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teratura polska i powszechna" sheetId="1" state="visible" r:id="rId2"/>
    <sheet name="książki biograficzne" sheetId="2" state="visible" r:id="rId3"/>
    <sheet name="książki pop.nauk." sheetId="3" state="visible" r:id="rId4"/>
    <sheet name="książki hist." sheetId="4" state="visible" r:id="rId5"/>
    <sheet name="książki - polska i powszechna" sheetId="5" state="visible" r:id="rId6"/>
    <sheet name="książki - duże litery" sheetId="6" state="visible" r:id="rId7"/>
  </sheets>
  <definedNames>
    <definedName function="false" hidden="false" localSheetId="4" name="_xlnm.Print_Area" vbProcedure="false">'książki - polska i powszechna'!$A$1:$H$3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57">
  <si>
    <t xml:space="preserve">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t xml:space="preserve">Nr sprawy: </t>
  </si>
  <si>
    <t xml:space="preserve">Załącznik Nr 2 do Zapytania ofertowego z dnia </t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 w Kielcach niżej wymienionych pozycji książkowych.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1. Lista książek - literatura polska i powszechna</t>
  </si>
  <si>
    <t xml:space="preserve">Liczba tytułów</t>
  </si>
  <si>
    <t xml:space="preserve">Autor</t>
  </si>
  <si>
    <t xml:space="preserve">Tytuł</t>
  </si>
  <si>
    <t xml:space="preserve">Wydawca</t>
  </si>
  <si>
    <t xml:space="preserve">MAKSYMALNA  Liczba zamawianych egz.</t>
  </si>
  <si>
    <t xml:space="preserve">Liczba OFEROWANYCH egz.</t>
  </si>
  <si>
    <t xml:space="preserve">cena jednostkowa</t>
  </si>
  <si>
    <t xml:space="preserve">wartość brutto</t>
  </si>
  <si>
    <t xml:space="preserve">Abbott Rachel</t>
  </si>
  <si>
    <t xml:space="preserve">Zabij mnie znów</t>
  </si>
  <si>
    <t xml:space="preserve">dowolny</t>
  </si>
  <si>
    <t xml:space="preserve">Adams Douglas</t>
  </si>
  <si>
    <t xml:space="preserve">Autostopem przez galaktykę</t>
  </si>
  <si>
    <t xml:space="preserve">Ahern Cecelia</t>
  </si>
  <si>
    <t xml:space="preserve">Kiedy Cię poznałam</t>
  </si>
  <si>
    <t xml:space="preserve">PS Kocham cię</t>
  </si>
  <si>
    <t xml:space="preserve">Amy A. Bartol</t>
  </si>
  <si>
    <t xml:space="preserve">Przeczucia, t. 1 Nieuniknione</t>
  </si>
  <si>
    <t xml:space="preserve">Przeczucia, t. 2 Intuicja</t>
  </si>
  <si>
    <t xml:space="preserve">Andrzejczuk Beata</t>
  </si>
  <si>
    <t xml:space="preserve">Pamiętnik nastolatki</t>
  </si>
  <si>
    <t xml:space="preserve">Austen Jane</t>
  </si>
  <si>
    <t xml:space="preserve">Emma</t>
  </si>
  <si>
    <t xml:space="preserve">Duma i uprzedzenie</t>
  </si>
  <si>
    <t xml:space="preserve">Mansfield Park</t>
  </si>
  <si>
    <t xml:space="preserve">Aveyard Victoria</t>
  </si>
  <si>
    <t xml:space="preserve">Czerwona królowa, t. 1 </t>
  </si>
  <si>
    <t xml:space="preserve">Czerwona królowa, t. 2, Szklany miecz</t>
  </si>
  <si>
    <t xml:space="preserve">Czerwona królowa, t. 3, królewska klatka</t>
  </si>
  <si>
    <t xml:space="preserve">Aciman Andre</t>
  </si>
  <si>
    <t xml:space="preserve">Tamte dni, tamte noce</t>
  </si>
  <si>
    <t xml:space="preserve">Ackerman</t>
  </si>
  <si>
    <t xml:space="preserve">Opowieść o Żydach ukrywanych w warszawskim zoo</t>
  </si>
  <si>
    <t xml:space="preserve">Adams Richard</t>
  </si>
  <si>
    <t xml:space="preserve">Wodnikowe wzgórze</t>
  </si>
  <si>
    <t xml:space="preserve">Alcott Luisa May</t>
  </si>
  <si>
    <t xml:space="preserve">Małe kobietki</t>
  </si>
  <si>
    <t xml:space="preserve">Anderson Paul</t>
  </si>
  <si>
    <t xml:space="preserve">Zaklęty miecz</t>
  </si>
  <si>
    <t xml:space="preserve">Andrews Ilona</t>
  </si>
  <si>
    <t xml:space="preserve">Na krawędzi</t>
  </si>
  <si>
    <t xml:space="preserve">Anonim</t>
  </si>
  <si>
    <t xml:space="preserve">Księga bez tytułu</t>
  </si>
  <si>
    <t xml:space="preserve">Oko księżyca</t>
  </si>
  <si>
    <t xml:space="preserve">Anonimowy Fanatyk</t>
  </si>
  <si>
    <t xml:space="preserve">Fanatycy. Futbol na śmierć i życie</t>
  </si>
  <si>
    <t xml:space="preserve">Anonimowy Piłkarz</t>
  </si>
  <si>
    <t xml:space="preserve">Futbol jeszcze bardziej obnażony </t>
  </si>
  <si>
    <t xml:space="preserve">Futbol obnażony szpieg w szatni</t>
  </si>
  <si>
    <t xml:space="preserve">Atiq Rahimi</t>
  </si>
  <si>
    <t xml:space="preserve">Kamień cierpliwości</t>
  </si>
  <si>
    <t xml:space="preserve">Atwood Margaret</t>
  </si>
  <si>
    <t xml:space="preserve">Opowieść podręcznej</t>
  </si>
  <si>
    <t xml:space="preserve">Banks Maya</t>
  </si>
  <si>
    <t xml:space="preserve">Z każdym oddechem</t>
  </si>
  <si>
    <t xml:space="preserve">Barczyk Mateusz P.</t>
  </si>
  <si>
    <t xml:space="preserve">Kres</t>
  </si>
  <si>
    <t xml:space="preserve">Bartoc Amy A.</t>
  </si>
  <si>
    <t xml:space="preserve">Nieuniknione</t>
  </si>
  <si>
    <t xml:space="preserve">Beagle Peter S.</t>
  </si>
  <si>
    <t xml:space="preserve">Ostatni jednorożec</t>
  </si>
  <si>
    <t xml:space="preserve">Tamsin</t>
  </si>
  <si>
    <t xml:space="preserve">Beam Annabel</t>
  </si>
  <si>
    <t xml:space="preserve">Cuda z nieba</t>
  </si>
  <si>
    <t xml:space="preserve">Beauleu Bagliste</t>
  </si>
  <si>
    <t xml:space="preserve">Pacjentka z sali numer 7</t>
  </si>
  <si>
    <t xml:space="preserve">Beckett Simon</t>
  </si>
  <si>
    <t xml:space="preserve">Chemia śmierci </t>
  </si>
  <si>
    <t xml:space="preserve">Niespokojni zmarli</t>
  </si>
  <si>
    <t xml:space="preserve">Bellon Anna</t>
  </si>
  <si>
    <t xml:space="preserve">Uratuj mnie</t>
  </si>
  <si>
    <t xml:space="preserve">Benson Bridget</t>
  </si>
  <si>
    <t xml:space="preserve">Zawsze będę przy tobie</t>
  </si>
  <si>
    <t xml:space="preserve">Berg Mary</t>
  </si>
  <si>
    <t xml:space="preserve">Pamiętnik</t>
  </si>
  <si>
    <t xml:space="preserve">Berry Steve</t>
  </si>
  <si>
    <t xml:space="preserve">Stan zagrożenia</t>
  </si>
  <si>
    <t xml:space="preserve">Bickley Jodi Ann</t>
  </si>
  <si>
    <t xml:space="preserve">Milion cudownych listów</t>
  </si>
  <si>
    <t xml:space="preserve">Biedroń Robert</t>
  </si>
  <si>
    <t xml:space="preserve">Pod prąd</t>
  </si>
  <si>
    <t xml:space="preserve">Biskupski Kuba i in.</t>
  </si>
  <si>
    <t xml:space="preserve">JustinBieber Powrót na szczyt</t>
  </si>
  <si>
    <t xml:space="preserve">Blixen Karen</t>
  </si>
  <si>
    <t xml:space="preserve">Uczta Babettte</t>
  </si>
  <si>
    <t xml:space="preserve">Boecker Virginia</t>
  </si>
  <si>
    <t xml:space="preserve">Królobójczyni</t>
  </si>
  <si>
    <t xml:space="preserve">Bonansinga Jay</t>
  </si>
  <si>
    <t xml:space="preserve">Droga do Woodbury</t>
  </si>
  <si>
    <t xml:space="preserve">Bonda Katarzyna</t>
  </si>
  <si>
    <t xml:space="preserve">Sprawa Niny i Frank</t>
  </si>
  <si>
    <t xml:space="preserve">Pochłaniacz</t>
  </si>
  <si>
    <t xml:space="preserve">Okularnik</t>
  </si>
  <si>
    <t xml:space="preserve">Lampiony</t>
  </si>
  <si>
    <t xml:space="preserve">Czerwony pająk</t>
  </si>
  <si>
    <t xml:space="preserve">Bourne Holly</t>
  </si>
  <si>
    <t xml:space="preserve">Przeznaczeni</t>
  </si>
  <si>
    <t xml:space="preserve">Bowden Mark Robert</t>
  </si>
  <si>
    <t xml:space="preserve">Polowanie na ekcobara</t>
  </si>
  <si>
    <t xml:space="preserve">Brett Regina</t>
  </si>
  <si>
    <t xml:space="preserve">Bóg nigdy nie mruga</t>
  </si>
  <si>
    <t xml:space="preserve">Jesteś cudem</t>
  </si>
  <si>
    <t xml:space="preserve">Brittle Gerald</t>
  </si>
  <si>
    <t xml:space="preserve">Ed i Loraine Warrne</t>
  </si>
  <si>
    <t xml:space="preserve">Bronte Emily</t>
  </si>
  <si>
    <t xml:space="preserve">Wichrowe wzgórza</t>
  </si>
  <si>
    <t xml:space="preserve">Brown Dan</t>
  </si>
  <si>
    <t xml:space="preserve">Inferno</t>
  </si>
  <si>
    <t xml:space="preserve">Cyfrowa twierdza</t>
  </si>
  <si>
    <t xml:space="preserve">Początek</t>
  </si>
  <si>
    <t xml:space="preserve">Kod Leonarda da Vinci</t>
  </si>
  <si>
    <t xml:space="preserve">Brown Jennifer</t>
  </si>
  <si>
    <t xml:space="preserve">Nienawiść</t>
  </si>
  <si>
    <t xml:space="preserve">Bukowski Charles</t>
  </si>
  <si>
    <t xml:space="preserve">Kobiety</t>
  </si>
  <si>
    <t xml:space="preserve">Listonosz</t>
  </si>
  <si>
    <t xml:space="preserve">Bukowski Tomasz</t>
  </si>
  <si>
    <t xml:space="preserve">Obiekt R/W0036</t>
  </si>
  <si>
    <t xml:space="preserve">Burns Jimmy</t>
  </si>
  <si>
    <t xml:space="preserve">Piłkarska furia</t>
  </si>
  <si>
    <t xml:space="preserve">Butko Andrzej</t>
  </si>
  <si>
    <t xml:space="preserve">Haker umysłów</t>
  </si>
  <si>
    <t xml:space="preserve">Byrne Rhond</t>
  </si>
  <si>
    <t xml:space="preserve">Sekret</t>
  </si>
  <si>
    <t xml:space="preserve">Cabre Jaume</t>
  </si>
  <si>
    <t xml:space="preserve">Wyznaję</t>
  </si>
  <si>
    <t xml:space="preserve">Camparros Martin</t>
  </si>
  <si>
    <t xml:space="preserve">Głód</t>
  </si>
  <si>
    <t xml:space="preserve">Caroll Jonathan</t>
  </si>
  <si>
    <t xml:space="preserve">Dziecko na niebie</t>
  </si>
  <si>
    <t xml:space="preserve">Kości księżyca</t>
  </si>
  <si>
    <t xml:space="preserve">Krana chichów</t>
  </si>
  <si>
    <t xml:space="preserve">Śpiąc w płomieniu</t>
  </si>
  <si>
    <t xml:space="preserve">Carton de Wiart Adrian</t>
  </si>
  <si>
    <t xml:space="preserve">Moja odyseja. Awanturnik, który pokochał Polskę</t>
  </si>
  <si>
    <t xml:space="preserve">Cast Kristin  i Pyllis Ch. Cast</t>
  </si>
  <si>
    <t xml:space="preserve">Naznaczona</t>
  </si>
  <si>
    <t xml:space="preserve">Chbosky Stephen</t>
  </si>
  <si>
    <t xml:space="preserve">Charlie</t>
  </si>
  <si>
    <t xml:space="preserve">Cherry Brittainy C.</t>
  </si>
  <si>
    <t xml:space="preserve">Powietrze, którym oddycha</t>
  </si>
  <si>
    <t xml:space="preserve">Kochając pana Danielsa</t>
  </si>
  <si>
    <t xml:space="preserve">Christie Agata</t>
  </si>
  <si>
    <t xml:space="preserve">I nie było już nikogo</t>
  </si>
  <si>
    <t xml:space="preserve">Morderstwo w Oprient Ekspresie</t>
  </si>
  <si>
    <t xml:space="preserve">Ciarkowska Anna</t>
  </si>
  <si>
    <t xml:space="preserve">Chłopcy, których kocham</t>
  </si>
  <si>
    <t xml:space="preserve">Cieplak Anna</t>
  </si>
  <si>
    <t xml:space="preserve">Ma być czysto</t>
  </si>
  <si>
    <t xml:space="preserve">Clare Cassandra</t>
  </si>
  <si>
    <t xml:space="preserve">Mechaniczny anioł</t>
  </si>
  <si>
    <t xml:space="preserve">Clark Arthur C.</t>
  </si>
  <si>
    <t xml:space="preserve">Odyseja kosmiczna 2001</t>
  </si>
  <si>
    <t xml:space="preserve">Clark Mary Higgins</t>
  </si>
  <si>
    <t xml:space="preserve">Weź moje serce</t>
  </si>
  <si>
    <t xml:space="preserve">Clarkson Jeremy</t>
  </si>
  <si>
    <t xml:space="preserve">Moje lata w Top Gear</t>
  </si>
  <si>
    <t xml:space="preserve">Coben Harlan</t>
  </si>
  <si>
    <t xml:space="preserve">Już mnie nie oszukasz</t>
  </si>
  <si>
    <t xml:space="preserve">Nie mów nikomu</t>
  </si>
  <si>
    <t xml:space="preserve">Nieznajomy</t>
  </si>
  <si>
    <t xml:space="preserve">Tylko jedno spojrzenie</t>
  </si>
  <si>
    <t xml:space="preserve">W domu</t>
  </si>
  <si>
    <t xml:space="preserve">Coelho Paulo</t>
  </si>
  <si>
    <t xml:space="preserve">Szpieg</t>
  </si>
  <si>
    <t xml:space="preserve">Zdrada</t>
  </si>
  <si>
    <t xml:space="preserve">Na brzegu rzeki Piedry usiadłam i płakałam...</t>
  </si>
  <si>
    <t xml:space="preserve">Collins Suzannne</t>
  </si>
  <si>
    <t xml:space="preserve">Igrzyska śmierci, cz. 1</t>
  </si>
  <si>
    <t xml:space="preserve">Igrzyska śmierci, cz. 2</t>
  </si>
  <si>
    <t xml:space="preserve">Igrzyska śmierci, cz. 3</t>
  </si>
  <si>
    <t xml:space="preserve">Cook Glenn</t>
  </si>
  <si>
    <t xml:space="preserve">Srebrny grot</t>
  </si>
  <si>
    <t xml:space="preserve">Gry cienia</t>
  </si>
  <si>
    <t xml:space="preserve">Sny o stali</t>
  </si>
  <si>
    <t xml:space="preserve">Ponure lata</t>
  </si>
  <si>
    <t xml:space="preserve">A imię jej ciemność</t>
  </si>
  <si>
    <t xml:space="preserve">Woda śpi</t>
  </si>
  <si>
    <t xml:space="preserve">Żołnierze żyją</t>
  </si>
  <si>
    <t xml:space="preserve">Kroniki czarnej kompanii </t>
  </si>
  <si>
    <t xml:space="preserve">Crowley John</t>
  </si>
  <si>
    <t xml:space="preserve">Małe, duże</t>
  </si>
  <si>
    <t xml:space="preserve">Douglas Adam</t>
  </si>
  <si>
    <t xml:space="preserve">Dukaj Jacek</t>
  </si>
  <si>
    <t xml:space="preserve">Katedra</t>
  </si>
  <si>
    <t xml:space="preserve">Dürenmat Friedrich</t>
  </si>
  <si>
    <t xml:space="preserve">Wizyta starszej pani</t>
  </si>
  <si>
    <t xml:space="preserve">Elsberg Marc</t>
  </si>
  <si>
    <t xml:space="preserve">Blackout</t>
  </si>
  <si>
    <t xml:space="preserve">Zero</t>
  </si>
  <si>
    <t xml:space="preserve">Ende Michael</t>
  </si>
  <si>
    <t xml:space="preserve">Nie kończąca się historia</t>
  </si>
  <si>
    <t xml:space="preserve">Evans Richard Paul</t>
  </si>
  <si>
    <t xml:space="preserve">List</t>
  </si>
  <si>
    <t xml:space="preserve">Fiedorczuk-Cieśla Natalia</t>
  </si>
  <si>
    <t xml:space="preserve">Jak pokochać centra handlowe</t>
  </si>
  <si>
    <t xml:space="preserve">Follet Ken</t>
  </si>
  <si>
    <t xml:space="preserve">Filary ziemi</t>
  </si>
  <si>
    <t xml:space="preserve">Forman Gale</t>
  </si>
  <si>
    <t xml:space="preserve">Zostań jeśli kochasz</t>
  </si>
  <si>
    <t xml:space="preserve">Gaiman Neil</t>
  </si>
  <si>
    <t xml:space="preserve">Gwiezdny pył</t>
  </si>
  <si>
    <t xml:space="preserve">Nigdziebądź</t>
  </si>
  <si>
    <t xml:space="preserve">Gardner John</t>
  </si>
  <si>
    <t xml:space="preserve">Grendel</t>
  </si>
  <si>
    <t xml:space="preserve">Gemmel Dawid</t>
  </si>
  <si>
    <t xml:space="preserve">Rycerze mrocznej chwały</t>
  </si>
  <si>
    <t xml:space="preserve">Gerritsen Tess</t>
  </si>
  <si>
    <t xml:space="preserve">Dolina umarłych</t>
  </si>
  <si>
    <t xml:space="preserve">Klub Mefista</t>
  </si>
  <si>
    <t xml:space="preserve">Milcząca dziewczyna</t>
  </si>
  <si>
    <t xml:space="preserve">Mumia</t>
  </si>
  <si>
    <t xml:space="preserve">Ostatni, który umrze</t>
  </si>
  <si>
    <t xml:space="preserve">Sekret, którego nie zdradzę</t>
  </si>
  <si>
    <t xml:space="preserve">Umrzeć po raz drugi</t>
  </si>
  <si>
    <t xml:space="preserve">Giles Jeff</t>
  </si>
  <si>
    <t xml:space="preserve">Na krawędzi wszystkiego</t>
  </si>
  <si>
    <t xml:space="preserve">Glaser Paul</t>
  </si>
  <si>
    <t xml:space="preserve">Tańcząc z wrogiem</t>
  </si>
  <si>
    <t xml:space="preserve">Glukhowky Dmitry</t>
  </si>
  <si>
    <t xml:space="preserve">Metro cz. 1</t>
  </si>
  <si>
    <t xml:space="preserve">Metro cz. 2</t>
  </si>
  <si>
    <t xml:space="preserve">Metro cz. 3</t>
  </si>
  <si>
    <t xml:space="preserve">Golden Artur</t>
  </si>
  <si>
    <t xml:space="preserve">Wyznania gejszy</t>
  </si>
  <si>
    <t xml:space="preserve">Golding  Wiliam</t>
  </si>
  <si>
    <t xml:space="preserve">Władca much</t>
  </si>
  <si>
    <t xml:space="preserve">Goldman Wiliam</t>
  </si>
  <si>
    <t xml:space="preserve">Narzeczona księcia</t>
  </si>
  <si>
    <t xml:space="preserve">Górski J. A.</t>
  </si>
  <si>
    <t xml:space="preserve">Masa - o kobietach polskiej mafii</t>
  </si>
  <si>
    <t xml:space="preserve">Graff Agnieszka</t>
  </si>
  <si>
    <t xml:space="preserve">Jestem stąd</t>
  </si>
  <si>
    <t xml:space="preserve">Green John</t>
  </si>
  <si>
    <t xml:space="preserve">Gwiazd naszych wina</t>
  </si>
  <si>
    <t xml:space="preserve">Szukając alaski</t>
  </si>
  <si>
    <t xml:space="preserve">19 razy Katherine</t>
  </si>
  <si>
    <t xml:space="preserve">Gross Łukasz</t>
  </si>
  <si>
    <t xml:space="preserve">Najlepszy</t>
  </si>
  <si>
    <t xml:space="preserve">Gruen Sara</t>
  </si>
  <si>
    <t xml:space="preserve">Woda dla słoni</t>
  </si>
  <si>
    <t xml:space="preserve">Hawkins Paula</t>
  </si>
  <si>
    <t xml:space="preserve">Dziewczyna z pociągu</t>
  </si>
  <si>
    <t xml:space="preserve">Hawthorne Nathaniel</t>
  </si>
  <si>
    <t xml:space="preserve">Szkarłatna litera</t>
  </si>
  <si>
    <t xml:space="preserve">Heller Hoseph</t>
  </si>
  <si>
    <t xml:space="preserve">Paragraf 22</t>
  </si>
  <si>
    <t xml:space="preserve">Hitchens Christoper</t>
  </si>
  <si>
    <t xml:space="preserve">Podlega dyskusji</t>
  </si>
  <si>
    <t xml:space="preserve">Holdstock Robert</t>
  </si>
  <si>
    <t xml:space="preserve">Las ożywionego mitu</t>
  </si>
  <si>
    <t xml:space="preserve">Lavondyss</t>
  </si>
  <si>
    <t xml:space="preserve">Hoover Coleen</t>
  </si>
  <si>
    <t xml:space="preserve">It ends with us</t>
  </si>
  <si>
    <t xml:space="preserve">Jensen Louise</t>
  </si>
  <si>
    <t xml:space="preserve">Surogatka</t>
  </si>
  <si>
    <t xml:space="preserve">Kapuściński Ryszard</t>
  </si>
  <si>
    <t xml:space="preserve">Podróże z Herodotem</t>
  </si>
  <si>
    <t xml:space="preserve">Kaszua Said</t>
  </si>
  <si>
    <t xml:space="preserve">Arabowie tańczą</t>
  </si>
  <si>
    <t xml:space="preserve">Kaur Rupi</t>
  </si>
  <si>
    <t xml:space="preserve">Mleko i miód</t>
  </si>
  <si>
    <t xml:space="preserve">Kay Guy Gavriel</t>
  </si>
  <si>
    <t xml:space="preserve">Fionavarski gobelin</t>
  </si>
  <si>
    <t xml:space="preserve">Kim Elizabeth</t>
  </si>
  <si>
    <t xml:space="preserve">Mniej niż nic</t>
  </si>
  <si>
    <t xml:space="preserve">King Stephen</t>
  </si>
  <si>
    <t xml:space="preserve">Carrie</t>
  </si>
  <si>
    <t xml:space="preserve">Czarna bezgwiezdna noc</t>
  </si>
  <si>
    <t xml:space="preserve">Oczy smoka</t>
  </si>
  <si>
    <t xml:space="preserve">King Stephen i in.</t>
  </si>
  <si>
    <t xml:space="preserve">Śpiące królewny</t>
  </si>
  <si>
    <t xml:space="preserve">Ręka mistrza</t>
  </si>
  <si>
    <t xml:space="preserve">To</t>
  </si>
  <si>
    <t xml:space="preserve">Kobo Abe</t>
  </si>
  <si>
    <t xml:space="preserve">Kobieta z wydm</t>
  </si>
  <si>
    <t xml:space="preserve">Lauren Christina</t>
  </si>
  <si>
    <t xml:space="preserve">Piękny drań</t>
  </si>
  <si>
    <t xml:space="preserve">Lee Harper</t>
  </si>
  <si>
    <t xml:space="preserve">Idź, postaw wartownika</t>
  </si>
  <si>
    <t xml:space="preserve">Lem Stanisław</t>
  </si>
  <si>
    <t xml:space="preserve">Wizja lokalna</t>
  </si>
  <si>
    <t xml:space="preserve">Libera Antoni</t>
  </si>
  <si>
    <t xml:space="preserve">Madame</t>
  </si>
  <si>
    <t xml:space="preserve">Lynn A. Elizabeth</t>
  </si>
  <si>
    <t xml:space="preserve">Czykl Kroniki Tornoru cz. 1 Wieża czat</t>
  </si>
  <si>
    <t xml:space="preserve">Czykl Kroniki Tprnoru cz. 2 Tancerze z Arun</t>
  </si>
  <si>
    <t xml:space="preserve">Czykl Kroniki Tornoru cz. 3 Dziewczna z północy</t>
  </si>
  <si>
    <t xml:space="preserve">Małecki Jakub</t>
  </si>
  <si>
    <t xml:space="preserve">Dygot</t>
  </si>
  <si>
    <t xml:space="preserve">Rdza</t>
  </si>
  <si>
    <t xml:space="preserve">Ślady</t>
  </si>
  <si>
    <t xml:space="preserve">Marek Aureliusz</t>
  </si>
  <si>
    <t xml:space="preserve">Rozmyślania</t>
  </si>
  <si>
    <t xml:space="preserve">Marqez G. G.</t>
  </si>
  <si>
    <t xml:space="preserve">Miłość w czasach zarazy</t>
  </si>
  <si>
    <t xml:space="preserve">Sto lat samotności</t>
  </si>
  <si>
    <t xml:space="preserve">Martin G. R. R.</t>
  </si>
  <si>
    <t xml:space="preserve">Gra o tron </t>
  </si>
  <si>
    <t xml:space="preserve">Starcie królów</t>
  </si>
  <si>
    <t xml:space="preserve">Nawałnica mieczy krew i złoto</t>
  </si>
  <si>
    <t xml:space="preserve">Nawałnica mieczy stal i śmieg</t>
  </si>
  <si>
    <t xml:space="preserve">Uczta dla wron cienie śmierci</t>
  </si>
  <si>
    <t xml:space="preserve">Uczta dla wron sieć spisków</t>
  </si>
  <si>
    <t xml:space="preserve">Taniec ze smokami cz. 1</t>
  </si>
  <si>
    <t xml:space="preserve">Taniec ze smokami cz. 2</t>
  </si>
  <si>
    <t xml:space="preserve">Maślanka Mariusz</t>
  </si>
  <si>
    <t xml:space="preserve">Bidul</t>
  </si>
  <si>
    <t xml:space="preserve">Kroki</t>
  </si>
  <si>
    <t xml:space="preserve">Na imię mam Jestem</t>
  </si>
  <si>
    <t xml:space="preserve">McCarthy Cormac</t>
  </si>
  <si>
    <t xml:space="preserve">Droga</t>
  </si>
  <si>
    <t xml:space="preserve">Minot Susan</t>
  </si>
  <si>
    <t xml:space="preserve">Wieczór</t>
  </si>
  <si>
    <t xml:space="preserve">Miszczuk Katarzyna Berenika</t>
  </si>
  <si>
    <t xml:space="preserve">Obsesja</t>
  </si>
  <si>
    <t xml:space="preserve">Moyes Yoyo</t>
  </si>
  <si>
    <t xml:space="preserve">Kiedy odszedłeś</t>
  </si>
  <si>
    <t xml:space="preserve">Zanim się pojawiłeś</t>
  </si>
  <si>
    <t xml:space="preserve">Mróz Remigiusz</t>
  </si>
  <si>
    <t xml:space="preserve">Kasacja </t>
  </si>
  <si>
    <t xml:space="preserve">Zaginięcie</t>
  </si>
  <si>
    <t xml:space="preserve">Rewizja</t>
  </si>
  <si>
    <t xml:space="preserve">Immunitet</t>
  </si>
  <si>
    <t xml:space="preserve">Inwigilacja</t>
  </si>
  <si>
    <t xml:space="preserve">Oskarżenie</t>
  </si>
  <si>
    <t xml:space="preserve">Testament</t>
  </si>
  <si>
    <t xml:space="preserve">Musso Guillaume</t>
  </si>
  <si>
    <t xml:space="preserve">Siedem lat później</t>
  </si>
  <si>
    <t xml:space="preserve">Dziewczyna z Brooklynu</t>
  </si>
  <si>
    <t xml:space="preserve">Nelson Jandy</t>
  </si>
  <si>
    <t xml:space="preserve">Oddam Ci słońce</t>
  </si>
  <si>
    <t xml:space="preserve">Nowak Szymon</t>
  </si>
  <si>
    <t xml:space="preserve">Zdrajcy wyklętych</t>
  </si>
  <si>
    <t xml:space="preserve">Nowakowski Marek</t>
  </si>
  <si>
    <t xml:space="preserve">Książę nocy. Najlepsze opowiadania</t>
  </si>
  <si>
    <t xml:space="preserve">Raport o stanie wojennym</t>
  </si>
  <si>
    <t xml:space="preserve">Nurowska Maria</t>
  </si>
  <si>
    <t xml:space="preserve">Hiszpańskie oczy</t>
  </si>
  <si>
    <t xml:space="preserve">Olsen Greg</t>
  </si>
  <si>
    <t xml:space="preserve">Szósta ofiara</t>
  </si>
  <si>
    <t xml:space="preserve">Orwell George</t>
  </si>
  <si>
    <t xml:space="preserve">Rok 1984</t>
  </si>
  <si>
    <t xml:space="preserve">Paris B. A. </t>
  </si>
  <si>
    <t xml:space="preserve">Za zamkniętmi drzwiami</t>
  </si>
  <si>
    <t xml:space="preserve">Piers Anthony</t>
  </si>
  <si>
    <t xml:space="preserve">cykl Xanth cz. 1 Zaklęcie dla Cameloeon</t>
  </si>
  <si>
    <t xml:space="preserve">Cykl Xanth cz. 2 Źródła magii</t>
  </si>
  <si>
    <t xml:space="preserve">Cykl Xanth cz. 3 Zamek Roogna</t>
  </si>
  <si>
    <t xml:space="preserve">Cykl Xanth cz. 4 Przesmyk centaura</t>
  </si>
  <si>
    <t xml:space="preserve">Cykl Xanth cz. 5 Ogrze, ogrze</t>
  </si>
  <si>
    <t xml:space="preserve">Cykl Xanth cz. 6 Nocna mara</t>
  </si>
  <si>
    <t xml:space="preserve">Cykl Xanth cz. 7 Smok na piedestale</t>
  </si>
  <si>
    <t xml:space="preserve">Cykl Xanth cz. 8  Okrutne kłamstwo</t>
  </si>
  <si>
    <t xml:space="preserve">Cykl Xanth cz. 9 Zakochany golem</t>
  </si>
  <si>
    <t xml:space="preserve">Cykl Xanth cz. 10  Dolina kopaczy</t>
  </si>
  <si>
    <t xml:space="preserve">Cykl Xanth cz. 14  Olbrzymie kochanie</t>
  </si>
  <si>
    <t xml:space="preserve">Cykl Xanth cz. 14  W poszukiwaniu odpowiedzi</t>
  </si>
  <si>
    <t xml:space="preserve">Cykl Xanth cz. 17 Olbrzymie kochanie</t>
  </si>
  <si>
    <t xml:space="preserve">Pilipiuk Andrzej</t>
  </si>
  <si>
    <t xml:space="preserve">Dziedziczki</t>
  </si>
  <si>
    <t xml:space="preserve">Księżniczka</t>
  </si>
  <si>
    <t xml:space="preserve">Cykl Oko Jelenia  cz. 1 Droga do Nidaros</t>
  </si>
  <si>
    <t xml:space="preserve">Cykl Oko Jelenia cz. 2 Srebrna łania z Visby</t>
  </si>
  <si>
    <t xml:space="preserve">Cykl Oko Jelenia cz. 3 Drewniana twierdza</t>
  </si>
  <si>
    <t xml:space="preserve">Cykl Oko Jelenia cz. 4 Pan Wilków </t>
  </si>
  <si>
    <t xml:space="preserve">Cykl Oko Jelenia cz. 5 Triumf lisa Reinicke</t>
  </si>
  <si>
    <t xml:space="preserve">Cykl Oko Jelenia cz. 6 Sfera armilarna</t>
  </si>
  <si>
    <t xml:space="preserve">Cykl Oko Jelenia cz. 7  Sowie zwierciadło</t>
  </si>
  <si>
    <t xml:space="preserve">Zaginiona</t>
  </si>
  <si>
    <t xml:space="preserve">Kuzynki</t>
  </si>
  <si>
    <t xml:space="preserve">Porada Jakub</t>
  </si>
  <si>
    <t xml:space="preserve">Chłopaki w sofiksach</t>
  </si>
  <si>
    <t xml:space="preserve">Niezły numer czyli dziewczyny w białtch tenisówkach</t>
  </si>
  <si>
    <t xml:space="preserve">Pratchett T. i in.</t>
  </si>
  <si>
    <t xml:space="preserve">Długa wojna</t>
  </si>
  <si>
    <t xml:space="preserve">Prus Bolesław</t>
  </si>
  <si>
    <t xml:space="preserve">Lalka</t>
  </si>
  <si>
    <t xml:space="preserve">Rajca Anna i in.</t>
  </si>
  <si>
    <t xml:space="preserve">Poezja polska</t>
  </si>
  <si>
    <t xml:space="preserve">Radge Anne B.</t>
  </si>
  <si>
    <t xml:space="preserve">Ziemia kłamstw</t>
  </si>
  <si>
    <t xml:space="preserve">Raki pustelniki</t>
  </si>
  <si>
    <t xml:space="preserve">Na pastwiska zielone</t>
  </si>
  <si>
    <t xml:space="preserve">Zawsze jest przebaczenie</t>
  </si>
  <si>
    <t xml:space="preserve">Reyes Monforte</t>
  </si>
  <si>
    <t xml:space="preserve">Okrutna miłość</t>
  </si>
  <si>
    <t xml:space="preserve">Riley Lucinda</t>
  </si>
  <si>
    <t xml:space="preserve">Siedem sióstr t. 1</t>
  </si>
  <si>
    <t xml:space="preserve">Siedem sióstr t. 2 Siostra burzy</t>
  </si>
  <si>
    <t xml:space="preserve">Siedem sióstr, t. 3 Siostra cienia</t>
  </si>
  <si>
    <t xml:space="preserve">Rowling J. K. </t>
  </si>
  <si>
    <t xml:space="preserve">Harry Potter i Zakon Fenksa</t>
  </si>
  <si>
    <t xml:space="preserve">Harry Potter i książę półkrwi</t>
  </si>
  <si>
    <t xml:space="preserve">Harry Potter i insgnia śmierci</t>
  </si>
  <si>
    <t xml:space="preserve">Rudzki Przemysław</t>
  </si>
  <si>
    <t xml:space="preserve">Futbol i cała reszta</t>
  </si>
  <si>
    <t xml:space="preserve">Ryunosuke Akutagawa</t>
  </si>
  <si>
    <t xml:space="preserve">Życie szaleńca</t>
  </si>
  <si>
    <t xml:space="preserve">Santopolo Jill</t>
  </si>
  <si>
    <t xml:space="preserve">Światło, które utraciliśmy</t>
  </si>
  <si>
    <t xml:space="preserve">Sapkowski Andrzej</t>
  </si>
  <si>
    <t xml:space="preserve">Wiedźmin cz. 1 Ostatnie życzenie</t>
  </si>
  <si>
    <t xml:space="preserve">Wiedźmin cz. 2 Miecz przenaczenia</t>
  </si>
  <si>
    <t xml:space="preserve">Wiedźmin cz. 3 Krew elfów</t>
  </si>
  <si>
    <t xml:space="preserve">Wiedźmin cz. 4 Czas pogardy</t>
  </si>
  <si>
    <t xml:space="preserve">Wiedźmin cz. 5 Miecz przeznaczenia</t>
  </si>
  <si>
    <t xml:space="preserve">Wiedźmin cz. 6 wieża jaskółki</t>
  </si>
  <si>
    <t xml:space="preserve">Wiedźmin cz. 7 Pani jeziora</t>
  </si>
  <si>
    <t xml:space="preserve">Wiedźmin cz. 8 sezon burz</t>
  </si>
  <si>
    <t xml:space="preserve">Schmit Eric Emmanuel</t>
  </si>
  <si>
    <t xml:space="preserve">Historie miłosne</t>
  </si>
  <si>
    <t xml:space="preserve">Scott Card Orson</t>
  </si>
  <si>
    <t xml:space="preserve">Cykl opowieśco o Alwinie stwórcy cz. 1 Siódmy syn</t>
  </si>
  <si>
    <t xml:space="preserve">Cykl opowieśco o Alwinie stwórcy cz. 2 Czerwony prorok</t>
  </si>
  <si>
    <t xml:space="preserve">Cykl opowieśco o Alwinie stwórcy cz. 3 Uczeń Alvin</t>
  </si>
  <si>
    <t xml:space="preserve">Cykl opowieśco o Alwinie stwórcy cz. 4  Alwin czeladnik</t>
  </si>
  <si>
    <t xml:space="preserve">Sorokin Władymir</t>
  </si>
  <si>
    <t xml:space="preserve">Lód</t>
  </si>
  <si>
    <t xml:space="preserve">Stasiuk Andrzej</t>
  </si>
  <si>
    <t xml:space="preserve">Opowieści galicyjskie</t>
  </si>
  <si>
    <t xml:space="preserve">Steinbeck</t>
  </si>
  <si>
    <t xml:space="preserve">Grona gniewu</t>
  </si>
  <si>
    <t xml:space="preserve">Myszy i ludzie</t>
  </si>
  <si>
    <t xml:space="preserve">Stocket Kathryn</t>
  </si>
  <si>
    <t xml:space="preserve">Służące</t>
  </si>
  <si>
    <t xml:space="preserve">Suskind Patryk</t>
  </si>
  <si>
    <t xml:space="preserve">Pachnidło</t>
  </si>
  <si>
    <t xml:space="preserve">Swanwick Michael</t>
  </si>
  <si>
    <t xml:space="preserve">Córka żelaznego smoka. Smoki Babel</t>
  </si>
  <si>
    <t xml:space="preserve">Szczepański Dominik</t>
  </si>
  <si>
    <t xml:space="preserve">Na oceanie nie ma ciszy</t>
  </si>
  <si>
    <t xml:space="preserve">Szczygieł Mariusz</t>
  </si>
  <si>
    <t xml:space="preserve">Gottland</t>
  </si>
  <si>
    <t xml:space="preserve">Szmidt Robert J.</t>
  </si>
  <si>
    <t xml:space="preserve">Ucieczka z raju</t>
  </si>
  <si>
    <t xml:space="preserve">Sznajderman Monika</t>
  </si>
  <si>
    <t xml:space="preserve">Fałszerze pieprzu</t>
  </si>
  <si>
    <t xml:space="preserve">Szustak A., Friedrich R.</t>
  </si>
  <si>
    <t xml:space="preserve">Wilki dwa</t>
  </si>
  <si>
    <t xml:space="preserve">Terakowska Dorota</t>
  </si>
  <si>
    <t xml:space="preserve">Tam gdzie spadają anioły</t>
  </si>
  <si>
    <t xml:space="preserve">W krainie kota</t>
  </si>
  <si>
    <t xml:space="preserve">Todd Anna</t>
  </si>
  <si>
    <t xml:space="preserve">After</t>
  </si>
  <si>
    <t xml:space="preserve">Tokarczuk Olga</t>
  </si>
  <si>
    <t xml:space="preserve">Gra na wielu bębenkach</t>
  </si>
  <si>
    <t xml:space="preserve">Prowadź swój płóg przez kości zmarłych</t>
  </si>
  <si>
    <t xml:space="preserve">Tolkien J. J. R. </t>
  </si>
  <si>
    <t xml:space="preserve">Władca pierścieni t. 1 Drużyna pierścienia</t>
  </si>
  <si>
    <t xml:space="preserve">Władca pierścieni t. 2  Dwie wieże</t>
  </si>
  <si>
    <t xml:space="preserve">Władca pierścieni t. 3 Powrót króla</t>
  </si>
  <si>
    <t xml:space="preserve">Silmarilion</t>
  </si>
  <si>
    <t xml:space="preserve">Trebor Carole</t>
  </si>
  <si>
    <t xml:space="preserve">U4 Jules</t>
  </si>
  <si>
    <t xml:space="preserve">Trojanowska Sylwia</t>
  </si>
  <si>
    <t xml:space="preserve">Szept wiatru</t>
  </si>
  <si>
    <t xml:space="preserve">Tucker K.A.</t>
  </si>
  <si>
    <t xml:space="preserve">Jedno małe kłamstwo</t>
  </si>
  <si>
    <t xml:space="preserve">Dziewięć płytkich oddechów</t>
  </si>
  <si>
    <t xml:space="preserve">Twardoch Szczepan</t>
  </si>
  <si>
    <t xml:space="preserve">Król</t>
  </si>
  <si>
    <t xml:space="preserve">Morfina</t>
  </si>
  <si>
    <t xml:space="preserve">Tyrmand Leopold</t>
  </si>
  <si>
    <t xml:space="preserve">Dziennik 1954</t>
  </si>
  <si>
    <t xml:space="preserve">Vega Patryk</t>
  </si>
  <si>
    <t xml:space="preserve">Niebezpieczne kobiety</t>
  </si>
  <si>
    <t xml:space="preserve">Złe psy. Po ciemnej stronie mocy</t>
  </si>
  <si>
    <t xml:space="preserve">Vonnegut Kurt</t>
  </si>
  <si>
    <t xml:space="preserve">Rzeźnie nr 5</t>
  </si>
  <si>
    <t xml:space="preserve">Vujicic Nick</t>
  </si>
  <si>
    <t xml:space="preserve">Bez rąk, bez nóg, bez ograniczeń</t>
  </si>
  <si>
    <t xml:space="preserve">Walker Alice</t>
  </si>
  <si>
    <t xml:space="preserve">Kolor  purpury</t>
  </si>
  <si>
    <t xml:space="preserve">Wallace Dawid Foster</t>
  </si>
  <si>
    <t xml:space="preserve">Rzekomo fajna rzecz, której nigdy więcej nie zrobię</t>
  </si>
  <si>
    <t xml:space="preserve">Webber Tammara</t>
  </si>
  <si>
    <t xml:space="preserve">Tam gdzie ty</t>
  </si>
  <si>
    <t xml:space="preserve">Weir Andy</t>
  </si>
  <si>
    <t xml:space="preserve">Marsjanin</t>
  </si>
  <si>
    <t xml:space="preserve">Wenger Arsene</t>
  </si>
  <si>
    <t xml:space="preserve">Generał i jego kanonierzy</t>
  </si>
  <si>
    <t xml:space="preserve">West Kasie</t>
  </si>
  <si>
    <t xml:space="preserve">P.S. I Like You</t>
  </si>
  <si>
    <t xml:space="preserve">Chłopak z sąsiedztwa</t>
  </si>
  <si>
    <t xml:space="preserve">Wiliams Tad</t>
  </si>
  <si>
    <t xml:space="preserve">Cykl Pamięć smutek i cierń, t. 1 Smoczy tron</t>
  </si>
  <si>
    <t xml:space="preserve">Cykl Pamięć smutek i cierń, t.2 Kamień rozstania</t>
  </si>
  <si>
    <t xml:space="preserve">Cykl Pamięć smutek i cierń, t.3 Wieża zielonego anioła cz. 1</t>
  </si>
  <si>
    <t xml:space="preserve">Cykl Pamięć smutek i cierń, t.3 Wieża zielonego anioła cz.21</t>
  </si>
  <si>
    <t xml:space="preserve">Wiśniewski  Janusz L.</t>
  </si>
  <si>
    <t xml:space="preserve">I odpuść nam nasze</t>
  </si>
  <si>
    <t xml:space="preserve">Witkiewicz Magdalena</t>
  </si>
  <si>
    <t xml:space="preserve">Czereśnie zawsze muszą być dwie</t>
  </si>
  <si>
    <t xml:space="preserve">Po prostu bądź</t>
  </si>
  <si>
    <t xml:space="preserve">Zamek z piasku</t>
  </si>
  <si>
    <t xml:space="preserve">Wohlleben Pete</t>
  </si>
  <si>
    <t xml:space="preserve">Duchowe życie zwierząt</t>
  </si>
  <si>
    <t xml:space="preserve">Wohlleben Peter</t>
  </si>
  <si>
    <t xml:space="preserve">Sekretne życie drzew</t>
  </si>
  <si>
    <t xml:space="preserve">Wolf Fred</t>
  </si>
  <si>
    <t xml:space="preserve">Siostrzyczka musi umrzeć</t>
  </si>
  <si>
    <t xml:space="preserve">Wells Martha</t>
  </si>
  <si>
    <t xml:space="preserve">Śmierć nekromanty</t>
  </si>
  <si>
    <t xml:space="preserve">Wharton Wiliam</t>
  </si>
  <si>
    <t xml:space="preserve">Rubio</t>
  </si>
  <si>
    <t xml:space="preserve">Wolfe Gene</t>
  </si>
  <si>
    <t xml:space="preserve">Cykl Latro cz. 1 Żołnierz z mgły</t>
  </si>
  <si>
    <t xml:space="preserve">Yanagihana Hanya</t>
  </si>
  <si>
    <t xml:space="preserve">Małe życie</t>
  </si>
  <si>
    <t xml:space="preserve">Yoon Nicola</t>
  </si>
  <si>
    <t xml:space="preserve">Ponad wszystko</t>
  </si>
  <si>
    <t xml:space="preserve">Young William P.</t>
  </si>
  <si>
    <t xml:space="preserve">Chata</t>
  </si>
  <si>
    <t xml:space="preserve">Zafon C.R.</t>
  </si>
  <si>
    <t xml:space="preserve">Książe mgły</t>
  </si>
  <si>
    <t xml:space="preserve">Cień wiatru</t>
  </si>
  <si>
    <t xml:space="preserve">Zentner Alexi</t>
  </si>
  <si>
    <t xml:space="preserve">Dotyk</t>
  </si>
  <si>
    <t xml:space="preserve">Zelazny Roger</t>
  </si>
  <si>
    <t xml:space="preserve">Kroniki Amberu t. 1 Dziewięciu książąt Amberu</t>
  </si>
  <si>
    <t xml:space="preserve">Kroniki Amberu t. 2  Karabiny Avalonu</t>
  </si>
  <si>
    <t xml:space="preserve">Kroniki Amberu t. 10 Książę chaosu</t>
  </si>
  <si>
    <t xml:space="preserve">Zielke Mariusz</t>
  </si>
  <si>
    <t xml:space="preserve">Wyrok</t>
  </si>
  <si>
    <t xml:space="preserve">Zusak Markus</t>
  </si>
  <si>
    <t xml:space="preserve">Złodziejka książek</t>
  </si>
  <si>
    <t xml:space="preserve">Żółtowska-Darska Y. i in.</t>
  </si>
  <si>
    <t xml:space="preserve">Po prostu futbol</t>
  </si>
  <si>
    <t xml:space="preserve">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t xml:space="preserve">Nr sprawy: 4/07/2020</t>
  </si>
  <si>
    <t xml:space="preserve">Załącznik Nr 2 do Zapytania ofert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dnia 07.07.2020 </t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w Kielcach niżej wymienionych pozycji książkowych.              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2. Lista książek biograficznych</t>
  </si>
  <si>
    <t xml:space="preserve">Balaque Guillem</t>
  </si>
  <si>
    <t xml:space="preserve">Cristiano Ronaldo. Biografia</t>
  </si>
  <si>
    <t xml:space="preserve">Barnet Kristine</t>
  </si>
  <si>
    <t xml:space="preserve">Błysk. Opowieść o wychowaniu, geniuszu i autyzmie</t>
  </si>
  <si>
    <t xml:space="preserve">Beam Christy Wilson</t>
  </si>
  <si>
    <t xml:space="preserve">Cuda z nieba. Nadzwyczajna historia Annabel Beam</t>
  </si>
  <si>
    <t xml:space="preserve">Carpenter Humphrey</t>
  </si>
  <si>
    <t xml:space="preserve">Tolkien. Biografia</t>
  </si>
  <si>
    <t xml:space="preserve">Chiger Krystyna, Paisner D.</t>
  </si>
  <si>
    <t xml:space="preserve">Dziewczynka w zielonym sweterku</t>
  </si>
  <si>
    <t xml:space="preserve">Czerwicki Grzegorz</t>
  </si>
  <si>
    <t xml:space="preserve">Nie jesteś skazany</t>
  </si>
  <si>
    <t xml:space="preserve">Czyńska Małgorzata</t>
  </si>
  <si>
    <t xml:space="preserve">Najpiękniejsze. Kobiety z obrazów</t>
  </si>
  <si>
    <t xml:space="preserve">Dmochowska Lila</t>
  </si>
  <si>
    <t xml:space="preserve">Kwiat paproci. Opowieść o Barbarze Piaseckiej-Johnson</t>
  </si>
  <si>
    <t xml:space="preserve">Universitas</t>
  </si>
  <si>
    <t xml:space="preserve">Domagalik Małgorzata</t>
  </si>
  <si>
    <t xml:space="preserve">Kuba. Autobiografia</t>
  </si>
  <si>
    <t xml:space="preserve">Buchmann</t>
  </si>
  <si>
    <t xml:space="preserve">Droga Katarzyna</t>
  </si>
  <si>
    <t xml:space="preserve">Hanka. Pierwsza powieść o Ordonównie</t>
  </si>
  <si>
    <t xml:space="preserve">Feldman Deborah</t>
  </si>
  <si>
    <t xml:space="preserve">Unorthodox. Jak porzuciłam świat ortodoksyjnych Żydów</t>
  </si>
  <si>
    <t xml:space="preserve">Poradnia K</t>
  </si>
  <si>
    <t xml:space="preserve">Hesse Maria</t>
  </si>
  <si>
    <t xml:space="preserve">Frida Kahlo. Biografia</t>
  </si>
  <si>
    <t xml:space="preserve">Janicki Kamil</t>
  </si>
  <si>
    <t xml:space="preserve">Niepokorne damy. Kobiety, które wywalczyły niepodległą Polskę.</t>
  </si>
  <si>
    <t xml:space="preserve">Kor Eva i Buccieri Lisa</t>
  </si>
  <si>
    <t xml:space="preserve">Przetrwałam. Życie ofiary Josefa Mengele</t>
  </si>
  <si>
    <t xml:space="preserve">Małysz Adam</t>
  </si>
  <si>
    <t xml:space="preserve">Moje życie</t>
  </si>
  <si>
    <t xml:space="preserve">Mujica Barbara</t>
  </si>
  <si>
    <t xml:space="preserve">Frida</t>
  </si>
  <si>
    <t xml:space="preserve">Marginesy</t>
  </si>
  <si>
    <t xml:space="preserve">Obama Barack</t>
  </si>
  <si>
    <t xml:space="preserve">Odziedziczone marzenia</t>
  </si>
  <si>
    <t xml:space="preserve">Pazura Cezary</t>
  </si>
  <si>
    <t xml:space="preserve">Byłbym zapomnial</t>
  </si>
  <si>
    <t xml:space="preserve">Shukri Laila</t>
  </si>
  <si>
    <t xml:space="preserve">Jestem żoną szejka</t>
  </si>
  <si>
    <t xml:space="preserve">Skaradziński Jan</t>
  </si>
  <si>
    <t xml:space="preserve">Rysiek</t>
  </si>
  <si>
    <t xml:space="preserve">Słowiński Przemysław</t>
  </si>
  <si>
    <t xml:space="preserve">Kobiety wywiadu </t>
  </si>
  <si>
    <t xml:space="preserve">Tuszyńska Agata</t>
  </si>
  <si>
    <t xml:space="preserve">Mama zawsze wraca</t>
  </si>
  <si>
    <t xml:space="preserve">Winnik Sylwia</t>
  </si>
  <si>
    <t xml:space="preserve">Dziewczęta z Auschwitz</t>
  </si>
  <si>
    <t xml:space="preserve">Wojciechowski Konrad</t>
  </si>
  <si>
    <t xml:space="preserve">Perfect. Wszystkie pilne sprawy</t>
  </si>
  <si>
    <t xml:space="preserve">Żółtowska-Darska Yvette</t>
  </si>
  <si>
    <t xml:space="preserve">Lewy. Chłopak, który zachwycił świat</t>
  </si>
  <si>
    <t xml:space="preserve">Messi. Mały chłopiec, który stał się wielkim piłkarzem</t>
  </si>
  <si>
    <t xml:space="preserve">Ronaldo. Chłopiec, który wiedział, czego chce</t>
  </si>
  <si>
    <t xml:space="preserve">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t xml:space="preserve">Nr sprawy: 04/07/2020 </t>
  </si>
  <si>
    <t xml:space="preserve">Załącznik Nr 2 do Zapytania ofertowego    z dnia 07.07.2020 r.</t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w Kielcach niżej wymienionych pozycji książkow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3. Lista książek popularno-naukowych</t>
  </si>
  <si>
    <t xml:space="preserve">Ambroziak Konrad i in.</t>
  </si>
  <si>
    <t xml:space="preserve">Depresja nastolatków. Jak ją rozpoznać, zrozumieć i pokonać</t>
  </si>
  <si>
    <t xml:space="preserve">dowlny</t>
  </si>
  <si>
    <t xml:space="preserve">Bączkiewicz Dariusz</t>
  </si>
  <si>
    <t xml:space="preserve">Salon fryzjerski to dobry biznes</t>
  </si>
  <si>
    <t xml:space="preserve">Boyle Michael</t>
  </si>
  <si>
    <t xml:space="preserve">Nowoczesny trening funkcjonalny</t>
  </si>
  <si>
    <t xml:space="preserve">Bralczyk Jerzy</t>
  </si>
  <si>
    <t xml:space="preserve">Zwierzyniec </t>
  </si>
  <si>
    <t xml:space="preserve">Bralczyk, Markowski, Miodek</t>
  </si>
  <si>
    <t xml:space="preserve">Trzy po 33</t>
  </si>
  <si>
    <t xml:space="preserve">Brensing Karsten</t>
  </si>
  <si>
    <t xml:space="preserve">Misterium życia zwierząt</t>
  </si>
  <si>
    <t xml:space="preserve">Bullock Claire</t>
  </si>
  <si>
    <t xml:space="preserve">100 pomysłów dla nauczycieli szkół podstawowych i ponadpodstawowych. Wspomaganie uczniów z autyzmem</t>
  </si>
  <si>
    <t xml:space="preserve">Butcher Christina</t>
  </si>
  <si>
    <t xml:space="preserve">Koki, loki i warkocze</t>
  </si>
  <si>
    <t xml:space="preserve">Carlson Dale, Carlson H.</t>
  </si>
  <si>
    <t xml:space="preserve">Wszystko OK? Psychologia dla nastolatków.</t>
  </si>
  <si>
    <t xml:space="preserve">Chopra Deepak</t>
  </si>
  <si>
    <t xml:space="preserve">Życie po śmierci</t>
  </si>
  <si>
    <t xml:space="preserve">Cybulska Romana, Dryjańska J.</t>
  </si>
  <si>
    <t xml:space="preserve">Uczeń z zepołem Aspergera w szkole ogólnodostępnej</t>
  </si>
  <si>
    <t xml:space="preserve">Dąbrowska Ewa</t>
  </si>
  <si>
    <t xml:space="preserve">Dieta warzywono-owocowa </t>
  </si>
  <si>
    <t xml:space="preserve">Drabik Lidia, Sobol Elżbieta</t>
  </si>
  <si>
    <t xml:space="preserve">Słownik języka polskiego PWN 2019 wydanie 1</t>
  </si>
  <si>
    <t xml:space="preserve">PWN</t>
  </si>
  <si>
    <t xml:space="preserve">Fulton Josephine, Russell Ken i inni</t>
  </si>
  <si>
    <t xml:space="preserve">Mensa The High IQ Society. Testy na inteligencję</t>
  </si>
  <si>
    <t xml:space="preserve">Glick B., Gibbs J.C. </t>
  </si>
  <si>
    <t xml:space="preserve">Trening zastępowania agresji </t>
  </si>
  <si>
    <t xml:space="preserve">Gmosińska Danuta, Woźniak V.</t>
  </si>
  <si>
    <t xml:space="preserve">Inteligencje wielorakie w nauczaniu ortografii</t>
  </si>
  <si>
    <t xml:space="preserve">Grzesiak Mateusz</t>
  </si>
  <si>
    <t xml:space="preserve">Psychologia hejtu, czyli jak sobie radzić z krytyką w życiu osobistym i zawodowym</t>
  </si>
  <si>
    <t xml:space="preserve">Gutowska Marianna</t>
  </si>
  <si>
    <t xml:space="preserve">Teraz matura 2020. Język polski Vademecum z zadaniami. Poziom podstawowy</t>
  </si>
  <si>
    <t xml:space="preserve">Nowa Era</t>
  </si>
  <si>
    <t xml:space="preserve">Harari Yuval Noah</t>
  </si>
  <si>
    <t xml:space="preserve">Sapiens. Od zwierząt do bogów </t>
  </si>
  <si>
    <t xml:space="preserve">Janta Rafał</t>
  </si>
  <si>
    <t xml:space="preserve">Na ostro i pod włos. Wszystko, co musisz wiedzieć o sztuce golenia i pielęgnacji zarostu</t>
  </si>
  <si>
    <t xml:space="preserve">Jesionowski Michał</t>
  </si>
  <si>
    <t xml:space="preserve">Miłośnicy czterech kółek</t>
  </si>
  <si>
    <t xml:space="preserve">Miłośnicy czterech kółek. Część 2. Jedziemy dalej!</t>
  </si>
  <si>
    <t xml:space="preserve">Jędrzejak Bartek</t>
  </si>
  <si>
    <t xml:space="preserve">Męska sprawa. O brodach, zaroście, fryzurach, pielęgnacji i nie tylko..</t>
  </si>
  <si>
    <t xml:space="preserve">Jull Jesper</t>
  </si>
  <si>
    <t xml:space="preserve">„Nie” z miłości. Mądrzy rodzice – silne dzieci.</t>
  </si>
  <si>
    <t xml:space="preserve">King Ian, Schuler Lou</t>
  </si>
  <si>
    <t xml:space="preserve">Nowoczesny trening siłowy</t>
  </si>
  <si>
    <t xml:space="preserve">Knight Sarah</t>
  </si>
  <si>
    <t xml:space="preserve">Ogarnij się</t>
  </si>
  <si>
    <t xml:space="preserve">Kołakowski Artur i inni</t>
  </si>
  <si>
    <t xml:space="preserve">Krupińska Marta</t>
  </si>
  <si>
    <t xml:space="preserve"> #Polish beauty. Przewodnik naturalnego piękna dla Polek</t>
  </si>
  <si>
    <t xml:space="preserve">Burda Publishing Polska</t>
  </si>
  <si>
    <t xml:space="preserve">Kryolan</t>
  </si>
  <si>
    <t xml:space="preserve">Historia fryzur</t>
  </si>
  <si>
    <t xml:space="preserve">Lew-Starowicz Zbigniew</t>
  </si>
  <si>
    <t xml:space="preserve">Lew-Starowicz o mężczyźnie</t>
  </si>
  <si>
    <t xml:space="preserve">Lew-Starowicz o miłości</t>
  </si>
  <si>
    <t xml:space="preserve">Lew-Starowicz Zbigniew </t>
  </si>
  <si>
    <t xml:space="preserve">Lew-Starowicz o kobiecie / o mężczyźnie</t>
  </si>
  <si>
    <t xml:space="preserve">Long Jeffrey, Perry Paul </t>
  </si>
  <si>
    <t xml:space="preserve">Łoś Grażyna</t>
  </si>
  <si>
    <t xml:space="preserve">Twórcy literatury obcej i ich dzieła</t>
  </si>
  <si>
    <t xml:space="preserve">Wielcy twórcy literatury polskiej i ich dzieła</t>
  </si>
  <si>
    <t xml:space="preserve">Markowski Andrzej</t>
  </si>
  <si>
    <t xml:space="preserve">Lepiej po polsku</t>
  </si>
  <si>
    <t xml:space="preserve">Wielki słownik poprawnej polszczyzny PWN, wyd.Warszawa,1, dodruk, 2018</t>
  </si>
  <si>
    <t xml:space="preserve">Marzec Anna, Pietrzyk Dariusz</t>
  </si>
  <si>
    <t xml:space="preserve">Opracowania lektur i wierszy - liceum/technikum </t>
  </si>
  <si>
    <t xml:space="preserve">Greg</t>
  </si>
  <si>
    <t xml:space="preserve">Moody Raymond</t>
  </si>
  <si>
    <t xml:space="preserve">Życie po życiu</t>
  </si>
  <si>
    <t xml:space="preserve">Naik Anita</t>
  </si>
  <si>
    <t xml:space="preserve">Niezbędnik każdej dziewczyny. Jak ogarnąć dojrzewanie</t>
  </si>
  <si>
    <t xml:space="preserve">Nelsen Jane</t>
  </si>
  <si>
    <t xml:space="preserve">Pozytywna dyscyplina</t>
  </si>
  <si>
    <t xml:space="preserve">CoJaNaTo</t>
  </si>
  <si>
    <t xml:space="preserve">Notbohm Ellen</t>
  </si>
  <si>
    <t xml:space="preserve">Dziesięć rzeczy, o których chciałoby ci powiedzieć dziecko z autyzmem</t>
  </si>
  <si>
    <t xml:space="preserve">Nowacka Teresa</t>
  </si>
  <si>
    <t xml:space="preserve">Streszczenia problematyka - Od starożytności do oświecenia</t>
  </si>
  <si>
    <t xml:space="preserve">Streszczenia Problematyka - Pozytywizm</t>
  </si>
  <si>
    <t xml:space="preserve">Streszczenia problematyka - Romantyzm</t>
  </si>
  <si>
    <t xml:space="preserve">Nowak Zbigniew T.</t>
  </si>
  <si>
    <t xml:space="preserve">Naturalne kuracje przedłużające życie</t>
  </si>
  <si>
    <t xml:space="preserve">Przetwory, które leczą</t>
  </si>
  <si>
    <t xml:space="preserve">Zioła na kłopoty z pamięcią</t>
  </si>
  <si>
    <t xml:space="preserve">Zioła, które podbiły medycynę</t>
  </si>
  <si>
    <t xml:space="preserve">Ohler Norman</t>
  </si>
  <si>
    <t xml:space="preserve">Trzecia Rzesza na haju</t>
  </si>
  <si>
    <t xml:space="preserve">Opracowanie zbiorowe </t>
  </si>
  <si>
    <t xml:space="preserve">Opracowania lektur i wierszy dla wszystkich klas liceum i technikum</t>
  </si>
  <si>
    <t xml:space="preserve">Adamantan</t>
  </si>
  <si>
    <t xml:space="preserve">Orzeszyna Marta</t>
  </si>
  <si>
    <t xml:space="preserve">Polski geniusz światowego fryzjerstwa </t>
  </si>
  <si>
    <t xml:space="preserve">Pasquale Fabio</t>
  </si>
  <si>
    <t xml:space="preserve">Życie w szkolnej klasie. Jak poprawić relacje i zapobiegać przemocy</t>
  </si>
  <si>
    <t xml:space="preserve">Peple Alicja</t>
  </si>
  <si>
    <t xml:space="preserve">Koki i warkocze. Frzyzury dla dziewczynek</t>
  </si>
  <si>
    <t xml:space="preserve">Przewoźniak Kamil</t>
  </si>
  <si>
    <t xml:space="preserve">Niezbędnik dobrych manier dla nastolatków</t>
  </si>
  <si>
    <t xml:space="preserve">Przewoźniak Marcin, Jabłczyńska J.</t>
  </si>
  <si>
    <t xml:space="preserve">Współczesny savoir vivre dla nastolatków</t>
  </si>
  <si>
    <t xml:space="preserve">Reynolds Shirley, Parkinson M. </t>
  </si>
  <si>
    <t xml:space="preserve">Czy mam depresję i co mogę na to poradzić? Poradnik dla nastolatków</t>
  </si>
  <si>
    <t xml:space="preserve">Rebis</t>
  </si>
  <si>
    <t xml:space="preserve">Rubik Anja</t>
  </si>
  <si>
    <t xml:space="preserve">#sexedpl</t>
  </si>
  <si>
    <t xml:space="preserve">Sabała-Zielińska  Beata</t>
  </si>
  <si>
    <t xml:space="preserve">TOPR. Żeby inni mogli przeżyć </t>
  </si>
  <si>
    <t xml:space="preserve">Sentire</t>
  </si>
  <si>
    <t xml:space="preserve">Fryzjerstwo z bliska </t>
  </si>
  <si>
    <t xml:space="preserve">Słupek Kazimierz</t>
  </si>
  <si>
    <t xml:space="preserve">Dyscyplina w klasie. Poradnik pedagogiczny</t>
  </si>
  <si>
    <t xml:space="preserve">Smith Heather</t>
  </si>
  <si>
    <t xml:space="preserve">Nieszczęśliwe dzieci. Dlaczego cierpią i jak im pomóc.</t>
  </si>
  <si>
    <t xml:space="preserve">Stahl Stefanie</t>
  </si>
  <si>
    <t xml:space="preserve">Odkryj swoje wewnętrzne dziecko</t>
  </si>
  <si>
    <t xml:space="preserve">Studnicka Jolanta</t>
  </si>
  <si>
    <t xml:space="preserve">Ortograffiti 6 Pisownia wyrazów z ó, u. zeszyt ćwiczeń</t>
  </si>
  <si>
    <t xml:space="preserve">Szulc Adam</t>
  </si>
  <si>
    <t xml:space="preserve">Fryzjer męski</t>
  </si>
  <si>
    <t xml:space="preserve">Teckentrup Britta</t>
  </si>
  <si>
    <t xml:space="preserve">Ptaki i ich pióra</t>
  </si>
  <si>
    <t xml:space="preserve">Toczyska Bogumiła</t>
  </si>
  <si>
    <t xml:space="preserve">Lepsza dykcja. Jak ćwiczyć, by wyćwiczyć</t>
  </si>
  <si>
    <t xml:space="preserve">GWO</t>
  </si>
  <si>
    <t xml:space="preserve">Tolle Eckhart</t>
  </si>
  <si>
    <t xml:space="preserve">Potęga teraźniejszości</t>
  </si>
  <si>
    <t xml:space="preserve">Trybalski Piotr, Cichy Leszek</t>
  </si>
  <si>
    <t xml:space="preserve">Gdyby to nie był Everest </t>
  </si>
  <si>
    <t xml:space="preserve">Wilkinson Phil</t>
  </si>
  <si>
    <t xml:space="preserve">Niezbędnik każdego chłopaka. Jak ogarnąć dojrzewanie</t>
  </si>
  <si>
    <t xml:space="preserve">Wocław Wojciech</t>
  </si>
  <si>
    <t xml:space="preserve">Savoir vivre, czyli jak ułatwić sobie życie</t>
  </si>
  <si>
    <t xml:space="preserve">Zuili Robert</t>
  </si>
  <si>
    <t xml:space="preserve">Od śmiechu do łez</t>
  </si>
  <si>
    <t xml:space="preserve">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t xml:space="preserve">Nr sprawy: 04/07/2020</t>
  </si>
  <si>
    <t xml:space="preserve">Załącznik Nr 2 do Zapytania ofertowego                   z dnia  07.07.2020 r.</t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 w Kielcach niżej wymienionych pozycji książkow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4. Lista książek historycznych</t>
  </si>
  <si>
    <t xml:space="preserve">Adamkiewicz Sebastian</t>
  </si>
  <si>
    <t xml:space="preserve">Polska. Na tropie historii</t>
  </si>
  <si>
    <t xml:space="preserve">Angelo Alberto</t>
  </si>
  <si>
    <t xml:space="preserve">Jeden dzień w starożytnym Rzymie</t>
  </si>
  <si>
    <t xml:space="preserve">Biedzki Tadeusz</t>
  </si>
  <si>
    <t xml:space="preserve">Zabawka Boga</t>
  </si>
  <si>
    <t xml:space="preserve">Dagan Batszewa</t>
  </si>
  <si>
    <t xml:space="preserve">Gdyby gwiazdy mogły mówić</t>
  </si>
  <si>
    <t xml:space="preserve">Follett Ken</t>
  </si>
  <si>
    <t xml:space="preserve">Filary ziemi. T.1</t>
  </si>
  <si>
    <t xml:space="preserve">Świat bez końca. Filary Ziemi. T. 2</t>
  </si>
  <si>
    <t xml:space="preserve">Słup ognia. Filary Ziemi. T. 3</t>
  </si>
  <si>
    <t xml:space="preserve">Gierak-Onoszko Joanna</t>
  </si>
  <si>
    <t xml:space="preserve">27 śmierci Toby'ego Obeda</t>
  </si>
  <si>
    <t xml:space="preserve">Dowody na Istnienie</t>
  </si>
  <si>
    <t xml:space="preserve">Graham Lily</t>
  </si>
  <si>
    <t xml:space="preserve">Dziecko z Auschwitz</t>
  </si>
  <si>
    <t xml:space="preserve">Hannah Kristin</t>
  </si>
  <si>
    <t xml:space="preserve">Słowik</t>
  </si>
  <si>
    <t xml:space="preserve">Levitt Paul M.</t>
  </si>
  <si>
    <t xml:space="preserve">Fryzjer Stalina </t>
  </si>
  <si>
    <t xml:space="preserve">Majewska-Brown Nina</t>
  </si>
  <si>
    <t xml:space="preserve">Anioł życia z Auschwitz</t>
  </si>
  <si>
    <t xml:space="preserve">Bellona</t>
  </si>
  <si>
    <t xml:space="preserve">Molenda Jarosław</t>
  </si>
  <si>
    <t xml:space="preserve">Ucieczki z PRL</t>
  </si>
  <si>
    <t xml:space="preserve">Postorino Rosella</t>
  </si>
  <si>
    <t xml:space="preserve">Przy stole z Hitlerem</t>
  </si>
  <si>
    <t xml:space="preserve">Przewrocka-Aderet Karolina</t>
  </si>
  <si>
    <t xml:space="preserve">Polanim. Z Polski Do Izraela</t>
  </si>
  <si>
    <t xml:space="preserve">Reszka Paweł Piotr</t>
  </si>
  <si>
    <t xml:space="preserve">Płuczki. Poszukiwacze żydowskiego złota</t>
  </si>
  <si>
    <t xml:space="preserve">Agora</t>
  </si>
  <si>
    <t xml:space="preserve">See Lisa</t>
  </si>
  <si>
    <t xml:space="preserve">Kwiat śniegu i sekretny wachlarz</t>
  </si>
  <si>
    <t xml:space="preserve">Tacik Jacek</t>
  </si>
  <si>
    <t xml:space="preserve">Zamach Jan Paweł II – 13 maja 1981. Spisek. Śledztwo. Spowiedź</t>
  </si>
  <si>
    <t xml:space="preserve">W. Literackie</t>
  </si>
  <si>
    <t xml:space="preserve">Waszut Sabina</t>
  </si>
  <si>
    <t xml:space="preserve">Narzeczona z getta </t>
  </si>
  <si>
    <t xml:space="preserve">Węgrzyn Ewa</t>
  </si>
  <si>
    <t xml:space="preserve">Wyjeżdżamy! Wyjeżdżamy?! Alija gomułkowska 1956-1960</t>
  </si>
  <si>
    <t xml:space="preserve">Witterick Jenny L.</t>
  </si>
  <si>
    <t xml:space="preserve">Tajemnica mojej matki </t>
  </si>
  <si>
    <t xml:space="preserve">  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t xml:space="preserve">Załącznik Nr 1 do Zapytania ofertowego           z dnia 07.07.2020 r.</t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w Kielcach niżej wymienionych pozycji książkowych.   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Znajdź mnie</t>
  </si>
  <si>
    <t xml:space="preserve">Akutagawa Ryunosuke</t>
  </si>
  <si>
    <t xml:space="preserve">Alcott Louisa May</t>
  </si>
  <si>
    <t xml:space="preserve">Alex Marwood</t>
  </si>
  <si>
    <t xml:space="preserve">Zatruty ogród</t>
  </si>
  <si>
    <t xml:space="preserve">Aloha Mathilde</t>
  </si>
  <si>
    <t xml:space="preserve">Story of Bad Boys. Tom 1</t>
  </si>
  <si>
    <t xml:space="preserve">Story of Bad Boys. Tom 2</t>
  </si>
  <si>
    <t xml:space="preserve">Story of Bad Boys. Tom 3</t>
  </si>
  <si>
    <t xml:space="preserve">Story of Bad Boys. Tom 4</t>
  </si>
  <si>
    <t xml:space="preserve">Anderson Laurie Halse</t>
  </si>
  <si>
    <t xml:space="preserve">Mów</t>
  </si>
  <si>
    <t xml:space="preserve">Anderson Sophie</t>
  </si>
  <si>
    <t xml:space="preserve">Dom na kurzych łapach</t>
  </si>
  <si>
    <t xml:space="preserve">Anonimowy pilkarz</t>
  </si>
  <si>
    <t xml:space="preserve">Futbol jeszcze bardziej obnażony</t>
  </si>
  <si>
    <t xml:space="preserve">Futbol obnażony szpieg w sztani</t>
  </si>
  <si>
    <t xml:space="preserve">Czerwona Królowa. Tom 1</t>
  </si>
  <si>
    <t xml:space="preserve">Baker J. D</t>
  </si>
  <si>
    <t xml:space="preserve">Czwarta małpa</t>
  </si>
  <si>
    <t xml:space="preserve">Bardugo Leigh</t>
  </si>
  <si>
    <t xml:space="preserve">Szóstka wron. T. 1 </t>
  </si>
  <si>
    <t xml:space="preserve">Szóstka wron. T. 2. Królestwo kanciarzy</t>
  </si>
  <si>
    <t xml:space="preserve">Barker J.D</t>
  </si>
  <si>
    <t xml:space="preserve">Piąta ofiara</t>
  </si>
  <si>
    <t xml:space="preserve">Barry Jessica</t>
  </si>
  <si>
    <t xml:space="preserve">Bezwład</t>
  </si>
  <si>
    <t xml:space="preserve">Benjamin Ali</t>
  </si>
  <si>
    <t xml:space="preserve">Serce meduzy</t>
  </si>
  <si>
    <t xml:space="preserve">Berry Lucinda</t>
  </si>
  <si>
    <t xml:space="preserve">Idealne dziecko</t>
  </si>
  <si>
    <t xml:space="preserve">Ostatnie srebrniki</t>
  </si>
  <si>
    <t xml:space="preserve">Blackhurst Jenny</t>
  </si>
  <si>
    <t xml:space="preserve">Zanim pozwolę ci wejść</t>
  </si>
  <si>
    <t xml:space="preserve">Uczta Babette i inne opowieści o przeznaczeniu</t>
  </si>
  <si>
    <t xml:space="preserve">Bobrowski Jakub, Wrona Mateusz</t>
  </si>
  <si>
    <t xml:space="preserve">Mitologia słowiańska</t>
  </si>
  <si>
    <t xml:space="preserve">Czerowny pająk</t>
  </si>
  <si>
    <t xml:space="preserve">Boratczuk Artur</t>
  </si>
  <si>
    <t xml:space="preserve">Wskrzesina</t>
  </si>
  <si>
    <t xml:space="preserve">JanKa</t>
  </si>
  <si>
    <t xml:space="preserve">I co ona ma zrobić?</t>
  </si>
  <si>
    <t xml:space="preserve">Bret Regina</t>
  </si>
  <si>
    <t xml:space="preserve">Bóg nigdy nie mruga. 50 lekcji na trudniejsze chwile w życiu </t>
  </si>
  <si>
    <t xml:space="preserve">Jesteś cudem. 50 lekcji jak uczynić niemożliwe możliwym ..</t>
  </si>
  <si>
    <t xml:space="preserve">Brontë Emily</t>
  </si>
  <si>
    <t xml:space="preserve">Brooke-Hitching Edward</t>
  </si>
  <si>
    <t xml:space="preserve">Atlas nieba</t>
  </si>
  <si>
    <t xml:space="preserve">Anioły i demony</t>
  </si>
  <si>
    <t xml:space="preserve">Burnett Frances Hodgson</t>
  </si>
  <si>
    <t xml:space="preserve">Mała księżniczka</t>
  </si>
  <si>
    <t xml:space="preserve">Tajemniczy ogród</t>
  </si>
  <si>
    <t xml:space="preserve">Pilkarska furia</t>
  </si>
  <si>
    <t xml:space="preserve">Buxbaum Julie</t>
  </si>
  <si>
    <t xml:space="preserve">Coś o tobie i coś o mnie</t>
  </si>
  <si>
    <t xml:space="preserve">Campion Jane, Pullinger Kate</t>
  </si>
  <si>
    <t xml:space="preserve">Fortepian</t>
  </si>
  <si>
    <t xml:space="preserve">Carrisi Donato</t>
  </si>
  <si>
    <t xml:space="preserve">Dziewczyna we mgle</t>
  </si>
  <si>
    <t xml:space="preserve">Chainani Soman</t>
  </si>
  <si>
    <t xml:space="preserve">Akademia Dobra i Zła. T. 1</t>
  </si>
  <si>
    <t xml:space="preserve">Akademia Dobra i Zła. T. 2 Świat bez książąt</t>
  </si>
  <si>
    <t xml:space="preserve">Akademia Dobra i Zła. T. 3 Długo i szczęśliwie</t>
  </si>
  <si>
    <t xml:space="preserve">Akademia dobra i zła. T. 4 Droga do sławy</t>
  </si>
  <si>
    <t xml:space="preserve">Akademia Dobra i Zła. T. 5 Kryształ czasu</t>
  </si>
  <si>
    <t xml:space="preserve">Akademia Dobra i Zła. T. 6 Jedyny Prawdziwy Król</t>
  </si>
  <si>
    <t xml:space="preserve">Charles Martin</t>
  </si>
  <si>
    <t xml:space="preserve">Pomiędzy nami góry</t>
  </si>
  <si>
    <t xml:space="preserve">Chmielarz Wojciech</t>
  </si>
  <si>
    <t xml:space="preserve">Wyrwa</t>
  </si>
  <si>
    <t xml:space="preserve">Chmielarz Wojciech </t>
  </si>
  <si>
    <t xml:space="preserve">Podpalacz</t>
  </si>
  <si>
    <t xml:space="preserve">Rana</t>
  </si>
  <si>
    <t xml:space="preserve">Żmijowisko </t>
  </si>
  <si>
    <t xml:space="preserve">Chmielewska Iwona</t>
  </si>
  <si>
    <t xml:space="preserve">Dwoje ludzi</t>
  </si>
  <si>
    <t xml:space="preserve">Mechaniczny książę. Diabelskie maszyny. T.2</t>
  </si>
  <si>
    <t xml:space="preserve">Mechaniczna księżniczka. Diabelskie maszyny. T.3</t>
  </si>
  <si>
    <t xml:space="preserve">Nie mów nikomu </t>
  </si>
  <si>
    <t xml:space="preserve">O krok za daleko</t>
  </si>
  <si>
    <t xml:space="preserve">Collins Suzanne</t>
  </si>
  <si>
    <t xml:space="preserve">Kosogłos T.3</t>
  </si>
  <si>
    <t xml:space="preserve">Cormac McCarthy</t>
  </si>
  <si>
    <t xml:space="preserve">Co wydarzyło się w czasie Zagłady. Opowieść rymowana dla dzieci, które chcą wiedzieć</t>
  </si>
  <si>
    <t xml:space="preserve">Dickens Charles</t>
  </si>
  <si>
    <t xml:space="preserve">Opowieść wigilijna</t>
  </si>
  <si>
    <t xml:space="preserve">Domaradzki Krzysztof</t>
  </si>
  <si>
    <t xml:space="preserve">Detoks</t>
  </si>
  <si>
    <t xml:space="preserve">Trans</t>
  </si>
  <si>
    <t xml:space="preserve">Drzewicka Justyna</t>
  </si>
  <si>
    <t xml:space="preserve">Ratownicy czasu. T. 1</t>
  </si>
  <si>
    <t xml:space="preserve">Jaguar</t>
  </si>
  <si>
    <t xml:space="preserve">Ratownicy Czasu - Nad wodami Nilu. T.2</t>
  </si>
  <si>
    <t xml:space="preserve">Dumas Aleksander</t>
  </si>
  <si>
    <t xml:space="preserve">Hrabia Monte Christo T.1</t>
  </si>
  <si>
    <t xml:space="preserve">Hrabia Monte Christo T.2</t>
  </si>
  <si>
    <t xml:space="preserve">Eadie Betty J.</t>
  </si>
  <si>
    <t xml:space="preserve">Po schodach do nieba</t>
  </si>
  <si>
    <t xml:space="preserve">Finn A. J </t>
  </si>
  <si>
    <t xml:space="preserve">Kobieta w oknie </t>
  </si>
  <si>
    <t xml:space="preserve">Fleet Rebecca</t>
  </si>
  <si>
    <t xml:space="preserve">Zamiana</t>
  </si>
  <si>
    <t xml:space="preserve">Forman Gayle</t>
  </si>
  <si>
    <t xml:space="preserve">Zostań, jeśli kochasz</t>
  </si>
  <si>
    <t xml:space="preserve">Księga cmentarna</t>
  </si>
  <si>
    <t xml:space="preserve">Gier Kerstin</t>
  </si>
  <si>
    <t xml:space="preserve">Błękit szafiru</t>
  </si>
  <si>
    <t xml:space="preserve">Czerwień rubinu</t>
  </si>
  <si>
    <t xml:space="preserve">Zieleń szmaragdu</t>
  </si>
  <si>
    <t xml:space="preserve">Gierała Zenon</t>
  </si>
  <si>
    <t xml:space="preserve">Baśnie i legendy ziemi świętokrzyskiej </t>
  </si>
  <si>
    <t xml:space="preserve">Glukhovsky Dmitry</t>
  </si>
  <si>
    <t xml:space="preserve">Metro 2033</t>
  </si>
  <si>
    <t xml:space="preserve">Metro 2034</t>
  </si>
  <si>
    <t xml:space="preserve">Metro 2035</t>
  </si>
  <si>
    <t xml:space="preserve">Golden Arthur </t>
  </si>
  <si>
    <t xml:space="preserve">19x Katherine</t>
  </si>
  <si>
    <t xml:space="preserve">Szukając Alaski</t>
  </si>
  <si>
    <t xml:space="preserve">Żółwie aż do końca</t>
  </si>
  <si>
    <t xml:space="preserve">Hamid Nadia</t>
  </si>
  <si>
    <t xml:space="preserve">Gorzka pomarańcza</t>
  </si>
  <si>
    <t xml:space="preserve">Han Jenny</t>
  </si>
  <si>
    <t xml:space="preserve">Do wszystkich chłopców, których kochałam (1)</t>
  </si>
  <si>
    <t xml:space="preserve">P.S. Wciąż cię kocham (2)</t>
  </si>
  <si>
    <t xml:space="preserve">Zawsze i na zawsze (3)</t>
  </si>
  <si>
    <t xml:space="preserve">Harlan Coben</t>
  </si>
  <si>
    <t xml:space="preserve">Harrison Michelle</t>
  </si>
  <si>
    <t xml:space="preserve">Szczypta magii</t>
  </si>
  <si>
    <t xml:space="preserve">Heller Joseph</t>
  </si>
  <si>
    <t xml:space="preserve">Hoang Helen</t>
  </si>
  <si>
    <t xml:space="preserve">Test na miłość</t>
  </si>
  <si>
    <t xml:space="preserve">Hoffman Alice</t>
  </si>
  <si>
    <t xml:space="preserve">Totalna magia</t>
  </si>
  <si>
    <t xml:space="preserve">Zasady magii</t>
  </si>
  <si>
    <t xml:space="preserve">Hofmann Corinne</t>
  </si>
  <si>
    <t xml:space="preserve">Biała Masajka</t>
  </si>
  <si>
    <t xml:space="preserve">Hoglund Anna</t>
  </si>
  <si>
    <t xml:space="preserve">O tym można rozmawiać tylko z królikami</t>
  </si>
  <si>
    <t xml:space="preserve">Hołownia Szymon</t>
  </si>
  <si>
    <t xml:space="preserve">Ludzie na walizkach</t>
  </si>
  <si>
    <t xml:space="preserve">Hoover Colleen</t>
  </si>
  <si>
    <t xml:space="preserve">Never Never</t>
  </si>
  <si>
    <t xml:space="preserve">Hunt Angela</t>
  </si>
  <si>
    <t xml:space="preserve">Estera. Królewskie piękno</t>
  </si>
  <si>
    <t xml:space="preserve">Hutchison Dot </t>
  </si>
  <si>
    <t xml:space="preserve">Kolekcjoner motyli. Kolekcjoner. T. 1</t>
  </si>
  <si>
    <t xml:space="preserve">Krwawe róże. Kolekcjoner. T. 2</t>
  </si>
  <si>
    <t xml:space="preserve">Irit Amiel</t>
  </si>
  <si>
    <t xml:space="preserve">Osmaleni</t>
  </si>
  <si>
    <t xml:space="preserve">Ishiguro Kazuo</t>
  </si>
  <si>
    <t xml:space="preserve">Nie opuszczaj mnie </t>
  </si>
  <si>
    <t xml:space="preserve">Iwaszkiewicz Maria</t>
  </si>
  <si>
    <t xml:space="preserve">Kuchnia Iwaszkiewiczów</t>
  </si>
  <si>
    <t xml:space="preserve">Jadowska Aneta</t>
  </si>
  <si>
    <t xml:space="preserve">Złodziej dusz</t>
  </si>
  <si>
    <t xml:space="preserve">Jagodzińska Monika </t>
  </si>
  <si>
    <t xml:space="preserve">Wiara. Nadzieja. Miłość</t>
  </si>
  <si>
    <t xml:space="preserve">Janiszewska Agnieszka</t>
  </si>
  <si>
    <t xml:space="preserve">Podróż do Carcassone T.1</t>
  </si>
  <si>
    <t xml:space="preserve">Podróż do Carcassone T.2</t>
  </si>
  <si>
    <t xml:space="preserve">Kasten Mona</t>
  </si>
  <si>
    <t xml:space="preserve">Save Me</t>
  </si>
  <si>
    <t xml:space="preserve">Save you </t>
  </si>
  <si>
    <t xml:space="preserve">Save Us</t>
  </si>
  <si>
    <t xml:space="preserve">Kesey Ken</t>
  </si>
  <si>
    <t xml:space="preserve">Lot nad kukułczym gniazdem</t>
  </si>
  <si>
    <t xml:space="preserve">Kieres Tomasz</t>
  </si>
  <si>
    <t xml:space="preserve">Miłość to wszystko, co jest</t>
  </si>
  <si>
    <t xml:space="preserve">Instytut</t>
  </si>
  <si>
    <t xml:space="preserve">Miasteczko Salem</t>
  </si>
  <si>
    <t xml:space="preserve">Outsider</t>
  </si>
  <si>
    <t xml:space="preserve">Zielona mila</t>
  </si>
  <si>
    <t xml:space="preserve">Smętarz dla zwierzaków</t>
  </si>
  <si>
    <t xml:space="preserve">Knedler Magda</t>
  </si>
  <si>
    <t xml:space="preserve">Położna z Auschwitz</t>
  </si>
  <si>
    <t xml:space="preserve">Knopik Marta</t>
  </si>
  <si>
    <t xml:space="preserve">Czarne Miasto</t>
  </si>
  <si>
    <t xml:space="preserve">Lira</t>
  </si>
  <si>
    <t xml:space="preserve">Konar Affinity</t>
  </si>
  <si>
    <t xml:space="preserve">Mischling czyli kundel </t>
  </si>
  <si>
    <t xml:space="preserve">Krawczyk Agnieszka</t>
  </si>
  <si>
    <t xml:space="preserve">Magiczne miejsce</t>
  </si>
  <si>
    <t xml:space="preserve">Tylko dobre wiadomości</t>
  </si>
  <si>
    <t xml:space="preserve">Kruszewska Joanna</t>
  </si>
  <si>
    <t xml:space="preserve">Awaria uczuć </t>
  </si>
  <si>
    <t xml:space="preserve">Krystyna Mirek</t>
  </si>
  <si>
    <t xml:space="preserve">Tajemnica zamku</t>
  </si>
  <si>
    <t xml:space="preserve">Kundera Milan</t>
  </si>
  <si>
    <t xml:space="preserve">Nieznośna lekkość bytu</t>
  </si>
  <si>
    <t xml:space="preserve">Lackberg Camilla</t>
  </si>
  <si>
    <t xml:space="preserve">Czarownica</t>
  </si>
  <si>
    <t xml:space="preserve">Złota klatka</t>
  </si>
  <si>
    <t xml:space="preserve">Lange Kathrin</t>
  </si>
  <si>
    <t xml:space="preserve">Serce w kawałkach</t>
  </si>
  <si>
    <t xml:space="preserve">Serce z popiołu</t>
  </si>
  <si>
    <t xml:space="preserve">Serce ze szkła</t>
  </si>
  <si>
    <t xml:space="preserve">Leszczyński Mariusz</t>
  </si>
  <si>
    <t xml:space="preserve">Bez litości i przebaczenia </t>
  </si>
  <si>
    <t xml:space="preserve">Lindsay Joan</t>
  </si>
  <si>
    <t xml:space="preserve">Piknik pod wiszącą skałą</t>
  </si>
  <si>
    <t xml:space="preserve">Lipińska Blanka</t>
  </si>
  <si>
    <t xml:space="preserve">365 dni </t>
  </si>
  <si>
    <t xml:space="preserve">Lippincott Rachael</t>
  </si>
  <si>
    <t xml:space="preserve">Trzy kroki od siebie</t>
  </si>
  <si>
    <t xml:space="preserve">Litkowiec Kinga</t>
  </si>
  <si>
    <t xml:space="preserve">Miasto mafii</t>
  </si>
  <si>
    <t xml:space="preserve">Lovecraft Howard Phillips</t>
  </si>
  <si>
    <t xml:space="preserve">W górach szaleństwa</t>
  </si>
  <si>
    <t xml:space="preserve">C&amp;T Crime &amp; Thriller</t>
  </si>
  <si>
    <t xml:space="preserve">Łoziński Mikołaj</t>
  </si>
  <si>
    <t xml:space="preserve">Stramer</t>
  </si>
  <si>
    <t xml:space="preserve">Łuczyńska Wioletta</t>
  </si>
  <si>
    <t xml:space="preserve">Sekret twojego szczęścia</t>
  </si>
  <si>
    <t xml:space="preserve">Maas Sarah J.</t>
  </si>
  <si>
    <t xml:space="preserve">Dom Ziemi i Krwi. Księżycowe miasto. Tom 1. Część 1</t>
  </si>
  <si>
    <t xml:space="preserve">Horyzont</t>
  </si>
  <si>
    <t xml:space="preserve">Mannix Kathryn </t>
  </si>
  <si>
    <t xml:space="preserve">Ostatnie chwile. Bardzo ludzkie historie                                          </t>
  </si>
  <si>
    <t xml:space="preserve">Marasco Robert</t>
  </si>
  <si>
    <t xml:space="preserve">Całopalenie</t>
  </si>
  <si>
    <t xml:space="preserve">Margielewski Marcin</t>
  </si>
  <si>
    <t xml:space="preserve">Jak podrywają szejkowie</t>
  </si>
  <si>
    <t xml:space="preserve">Tajemnice hoteli Dubaju</t>
  </si>
  <si>
    <t xml:space="preserve">Zaginione arabskie księżniczki</t>
  </si>
  <si>
    <t xml:space="preserve">Marquez Gabriel Garcia</t>
  </si>
  <si>
    <t xml:space="preserve">MUZA S.A. </t>
  </si>
  <si>
    <t xml:space="preserve">Martel Yann </t>
  </si>
  <si>
    <t xml:space="preserve">Życie Pi</t>
  </si>
  <si>
    <t xml:space="preserve">Marwood Alex</t>
  </si>
  <si>
    <t xml:space="preserve">Najmroczniejszy sekret</t>
  </si>
  <si>
    <t xml:space="preserve">Matyszczak Marta</t>
  </si>
  <si>
    <t xml:space="preserve">Wypocznij i zgiń</t>
  </si>
  <si>
    <t xml:space="preserve">McGuire Jamie</t>
  </si>
  <si>
    <t xml:space="preserve">Nasze wszystkie światła</t>
  </si>
  <si>
    <t xml:space="preserve">Mello de Anthony</t>
  </si>
  <si>
    <t xml:space="preserve">Przebudzenie</t>
  </si>
  <si>
    <t xml:space="preserve">Merico Marisa</t>
  </si>
  <si>
    <t xml:space="preserve">Księżniczka mafii</t>
  </si>
  <si>
    <t xml:space="preserve">Meyer Tijan</t>
  </si>
  <si>
    <t xml:space="preserve">Ekipa. Crew. Tom 1</t>
  </si>
  <si>
    <t xml:space="preserve">Michaelides Alex</t>
  </si>
  <si>
    <t xml:space="preserve">Pacjentka</t>
  </si>
  <si>
    <t xml:space="preserve">Miłoszewski Zygmunt</t>
  </si>
  <si>
    <t xml:space="preserve">Uwikłanie</t>
  </si>
  <si>
    <t xml:space="preserve">Ziarno prawdy</t>
  </si>
  <si>
    <t xml:space="preserve">Gniew</t>
  </si>
  <si>
    <t xml:space="preserve">Bezcenny</t>
  </si>
  <si>
    <t xml:space="preserve">Kwestia ceny</t>
  </si>
  <si>
    <t xml:space="preserve">Mirek Krystyna</t>
  </si>
  <si>
    <t xml:space="preserve">Prawdziwa miłość</t>
  </si>
  <si>
    <t xml:space="preserve">Cena szczęścia</t>
  </si>
  <si>
    <t xml:space="preserve">Misiołek Katarzyna</t>
  </si>
  <si>
    <t xml:space="preserve">Serce z kamienia</t>
  </si>
  <si>
    <t xml:space="preserve">Jaga</t>
  </si>
  <si>
    <t xml:space="preserve">Ja cię kocham, a ty miau</t>
  </si>
  <si>
    <t xml:space="preserve">Noc Kupały</t>
  </si>
  <si>
    <t xml:space="preserve">Przesilenie</t>
  </si>
  <si>
    <t xml:space="preserve">Szeptucha</t>
  </si>
  <si>
    <t xml:space="preserve">Miszczuk Katarzyna Berenika </t>
  </si>
  <si>
    <t xml:space="preserve">Żerca</t>
  </si>
  <si>
    <t xml:space="preserve">Mizera Józef</t>
  </si>
  <si>
    <t xml:space="preserve">Złapałem Boga na gorącym uczynku</t>
  </si>
  <si>
    <t xml:space="preserve">Moccia Federico</t>
  </si>
  <si>
    <t xml:space="preserve">Trzy metry nad niebem</t>
  </si>
  <si>
    <t xml:space="preserve">Tylko ciebie chcę</t>
  </si>
  <si>
    <t xml:space="preserve">Morgan Matson</t>
  </si>
  <si>
    <t xml:space="preserve">Odkąd cię nie ma </t>
  </si>
  <si>
    <t xml:space="preserve">Morska Izabela</t>
  </si>
  <si>
    <t xml:space="preserve">Znikanie</t>
  </si>
  <si>
    <t xml:space="preserve">Moseley Kirsty</t>
  </si>
  <si>
    <t xml:space="preserve">Chłopak, który zakradał się do mnie przez okno</t>
  </si>
  <si>
    <t xml:space="preserve">Moyes Jojo</t>
  </si>
  <si>
    <t xml:space="preserve">We wspólnym rytmie</t>
  </si>
  <si>
    <t xml:space="preserve">Dziewczyna, którą kochałeś</t>
  </si>
  <si>
    <t xml:space="preserve">Razem będzie lepiej</t>
  </si>
  <si>
    <t xml:space="preserve">Srebrna Zatoka</t>
  </si>
  <si>
    <t xml:space="preserve">Ostatni list od kochanka</t>
  </si>
  <si>
    <t xml:space="preserve">Światło w środku nocy</t>
  </si>
  <si>
    <t xml:space="preserve">Kolory pawich piór</t>
  </si>
  <si>
    <t xml:space="preserve">W samym sercu morza</t>
  </si>
  <si>
    <t xml:space="preserve">Moje serce w dwóch światach</t>
  </si>
  <si>
    <t xml:space="preserve">Mroz Remigiusz</t>
  </si>
  <si>
    <t xml:space="preserve">Nieodgadniona</t>
  </si>
  <si>
    <t xml:space="preserve">Listy zza grobu</t>
  </si>
  <si>
    <t xml:space="preserve">Głosy z zaświatów</t>
  </si>
  <si>
    <t xml:space="preserve">Iluzjonista</t>
  </si>
  <si>
    <t xml:space="preserve">Lot 202</t>
  </si>
  <si>
    <t xml:space="preserve">Ekstradycja</t>
  </si>
  <si>
    <t xml:space="preserve">Muchamore Robert</t>
  </si>
  <si>
    <t xml:space="preserve">Rekrut</t>
  </si>
  <si>
    <t xml:space="preserve">Musierowicz Małgorzata</t>
  </si>
  <si>
    <t xml:space="preserve">Ciotka Zgryzotka</t>
  </si>
  <si>
    <t xml:space="preserve">Musso Guillaume </t>
  </si>
  <si>
    <t xml:space="preserve">7 lat później</t>
  </si>
  <si>
    <t xml:space="preserve">Nabokov Vladimir</t>
  </si>
  <si>
    <t xml:space="preserve">Lolita</t>
  </si>
  <si>
    <t xml:space="preserve">North Alex</t>
  </si>
  <si>
    <t xml:space="preserve">Szeptacz</t>
  </si>
  <si>
    <t xml:space="preserve">Nowakowska Katarzyna</t>
  </si>
  <si>
    <t xml:space="preserve">Skandal </t>
  </si>
  <si>
    <t xml:space="preserve">Rosyjski kochanek</t>
  </si>
  <si>
    <t xml:space="preserve">Onichimowska Anna</t>
  </si>
  <si>
    <t xml:space="preserve">Dziesięć stron świata</t>
  </si>
  <si>
    <t xml:space="preserve">Ostrowski Adam</t>
  </si>
  <si>
    <t xml:space="preserve">Brzydki, zły i szczery</t>
  </si>
  <si>
    <t xml:space="preserve">Papużanka Zośka</t>
  </si>
  <si>
    <t xml:space="preserve">Przez</t>
  </si>
  <si>
    <t xml:space="preserve">Paris B.A</t>
  </si>
  <si>
    <t xml:space="preserve">Na skraju załamania </t>
  </si>
  <si>
    <t xml:space="preserve">Paris B.A. </t>
  </si>
  <si>
    <t xml:space="preserve">Za zamkniętymi drzwiami </t>
  </si>
  <si>
    <t xml:space="preserve">Pawlikowska Beata</t>
  </si>
  <si>
    <t xml:space="preserve">Blondynka na Hawajach</t>
  </si>
  <si>
    <t xml:space="preserve">Petrova Daniela</t>
  </si>
  <si>
    <t xml:space="preserve">Matka jej córki</t>
  </si>
  <si>
    <t xml:space="preserve">Picoult Jodi</t>
  </si>
  <si>
    <t xml:space="preserve">Bez mojej zgody</t>
  </si>
  <si>
    <t xml:space="preserve">Pietschmann Claudia</t>
  </si>
  <si>
    <t xml:space="preserve">Chmura </t>
  </si>
  <si>
    <t xml:space="preserve">Piotr C.</t>
  </si>
  <si>
    <t xml:space="preserve"> # to o nas </t>
  </si>
  <si>
    <t xml:space="preserve">Pirce Ewa</t>
  </si>
  <si>
    <t xml:space="preserve">Córka pedofila</t>
  </si>
  <si>
    <t xml:space="preserve">Pittacus Lore</t>
  </si>
  <si>
    <t xml:space="preserve">Jestem numerem cztery</t>
  </si>
  <si>
    <t xml:space="preserve">Pivetta Giulia</t>
  </si>
  <si>
    <t xml:space="preserve">Barber</t>
  </si>
  <si>
    <t xml:space="preserve">Plath Sylwia</t>
  </si>
  <si>
    <t xml:space="preserve">Szklany klosz</t>
  </si>
  <si>
    <t xml:space="preserve">Płowiec Anna</t>
  </si>
  <si>
    <t xml:space="preserve">W cieniu magnolii</t>
  </si>
  <si>
    <t xml:space="preserve">Preston Natasha</t>
  </si>
  <si>
    <t xml:space="preserve">Uwięzione </t>
  </si>
  <si>
    <t xml:space="preserve">Rainbow Rowell</t>
  </si>
  <si>
    <t xml:space="preserve">Fangirl</t>
  </si>
  <si>
    <t xml:space="preserve">Rak Radek</t>
  </si>
  <si>
    <t xml:space="preserve">Baśń o wężowym sercu albo wtóre słowo o Jakóbie Szeli</t>
  </si>
  <si>
    <t xml:space="preserve">W. Powergraph </t>
  </si>
  <si>
    <t xml:space="preserve">Rayven Leisa</t>
  </si>
  <si>
    <t xml:space="preserve">Zła Julia</t>
  </si>
  <si>
    <t xml:space="preserve">Złe serce</t>
  </si>
  <si>
    <t xml:space="preserve">Zły Romeo</t>
  </si>
  <si>
    <t xml:space="preserve">Reekles Beth</t>
  </si>
  <si>
    <t xml:space="preserve">Domek przy plaży</t>
  </si>
  <si>
    <t xml:space="preserve">Rooney Sally</t>
  </si>
  <si>
    <t xml:space="preserve">Normalni ludzie</t>
  </si>
  <si>
    <t xml:space="preserve">Rosa Sonia</t>
  </si>
  <si>
    <t xml:space="preserve">Nimfomanka</t>
  </si>
  <si>
    <t xml:space="preserve">Rosłoń Marcin</t>
  </si>
  <si>
    <t xml:space="preserve">List do idola</t>
  </si>
  <si>
    <t xml:space="preserve">Rosnay de Tatiana</t>
  </si>
  <si>
    <t xml:space="preserve">Klucz Sary</t>
  </si>
  <si>
    <t xml:space="preserve">Rufener Brenda</t>
  </si>
  <si>
    <t xml:space="preserve">Tam gdzie mieszkam </t>
  </si>
  <si>
    <t xml:space="preserve">Ryder Jess</t>
  </si>
  <si>
    <t xml:space="preserve">Zmyślenie</t>
  </si>
  <si>
    <t xml:space="preserve">Saint  Exupery de Antoine</t>
  </si>
  <si>
    <t xml:space="preserve">Mały książę</t>
  </si>
  <si>
    <t xml:space="preserve">Krew elfów. Wiedźmin. Tom 3</t>
  </si>
  <si>
    <t xml:space="preserve">Wieża jaskółki. Wiedźmin. Tom 6</t>
  </si>
  <si>
    <t xml:space="preserve">Schmitt Eric-Emmanuel</t>
  </si>
  <si>
    <t xml:space="preserve">Oskar i pani Róża</t>
  </si>
  <si>
    <t xml:space="preserve">Schmitt Eric-Emmanuel </t>
  </si>
  <si>
    <t xml:space="preserve">Madame Pylinska i sekret Chopina </t>
  </si>
  <si>
    <t xml:space="preserve">Scott Jennifer L</t>
  </si>
  <si>
    <t xml:space="preserve">Lekcje Madame Chic</t>
  </si>
  <si>
    <t xml:space="preserve">Chińskie lalki</t>
  </si>
  <si>
    <t xml:space="preserve">Miłość Peonii</t>
  </si>
  <si>
    <t xml:space="preserve">Jestem nieletnią żoną</t>
  </si>
  <si>
    <t xml:space="preserve">Sigmund Richard</t>
  </si>
  <si>
    <t xml:space="preserve">Byłem w Niebie. Prawdziwa historia śmierci i powrotu do życia</t>
  </si>
  <si>
    <t xml:space="preserve">Singer Isaac Bashevis</t>
  </si>
  <si>
    <t xml:space="preserve">Sztukmistrz z Lublina</t>
  </si>
  <si>
    <t xml:space="preserve">Sinicka Alicja</t>
  </si>
  <si>
    <t xml:space="preserve">Stażystka</t>
  </si>
  <si>
    <t xml:space="preserve">Slimani Leïla</t>
  </si>
  <si>
    <t xml:space="preserve">Kołysanka</t>
  </si>
  <si>
    <t xml:space="preserve">Sonia Draga</t>
  </si>
  <si>
    <t xml:space="preserve">Socha Karolina Agata </t>
  </si>
  <si>
    <t xml:space="preserve">Ucieczka w zniewolenie</t>
  </si>
  <si>
    <t xml:space="preserve">Socha Natasza</t>
  </si>
  <si>
    <t xml:space="preserve">Zagubieni</t>
  </si>
  <si>
    <t xml:space="preserve">Sorokin Władimir</t>
  </si>
  <si>
    <t xml:space="preserve">Sowińska Martyna,Zadumińska M.</t>
  </si>
  <si>
    <t xml:space="preserve">God mode</t>
  </si>
  <si>
    <t xml:space="preserve">Sparks Nicholas</t>
  </si>
  <si>
    <t xml:space="preserve">Anioł Stróż</t>
  </si>
  <si>
    <t xml:space="preserve">We dwoje</t>
  </si>
  <si>
    <t xml:space="preserve">Steinbeck John</t>
  </si>
  <si>
    <t xml:space="preserve">Steiner Kandi</t>
  </si>
  <si>
    <t xml:space="preserve">Droga do ciebie</t>
  </si>
  <si>
    <t xml:space="preserve">Stevenson Robert Louis</t>
  </si>
  <si>
    <t xml:space="preserve">Doktor Jekyll i pan Hyde</t>
  </si>
  <si>
    <t xml:space="preserve">Wyspa skarbów</t>
  </si>
  <si>
    <t xml:space="preserve">Suskind Patrick</t>
  </si>
  <si>
    <t xml:space="preserve">Szmitt Eric-Emmanuel</t>
  </si>
  <si>
    <t xml:space="preserve">Oskar i Pani Róża</t>
  </si>
  <si>
    <t xml:space="preserve">Zemsta i przebaczenie</t>
  </si>
  <si>
    <t xml:space="preserve">Szymańczak Klaudiusz</t>
  </si>
  <si>
    <t xml:space="preserve">Mroczny świt</t>
  </si>
  <si>
    <t xml:space="preserve">Jajko</t>
  </si>
  <si>
    <t xml:space="preserve">E.E.</t>
  </si>
  <si>
    <t xml:space="preserve">Zgubiona dusza</t>
  </si>
  <si>
    <t xml:space="preserve">Tolkien J. R. R.</t>
  </si>
  <si>
    <t xml:space="preserve">Władca Pierścieni: Tom 1. Drużyna Pierścienia. </t>
  </si>
  <si>
    <t xml:space="preserve">Władca Pierścieni Tom 2. Dwie wieże</t>
  </si>
  <si>
    <t xml:space="preserve">Władca Pierścieni Tom 3. Powrót króla</t>
  </si>
  <si>
    <t xml:space="preserve">Twain Mark</t>
  </si>
  <si>
    <t xml:space="preserve">Pamiętniki Adama i Ewy</t>
  </si>
  <si>
    <t xml:space="preserve">Królestwo</t>
  </si>
  <si>
    <t xml:space="preserve">Valentine Michelle A.</t>
  </si>
  <si>
    <t xml:space="preserve">Phenomenal X</t>
  </si>
  <si>
    <t xml:space="preserve">Van Dyken Rachel</t>
  </si>
  <si>
    <t xml:space="preserve">Elita</t>
  </si>
  <si>
    <t xml:space="preserve">Rzeźnia numer pięć</t>
  </si>
  <si>
    <t xml:space="preserve">Wallman Sue</t>
  </si>
  <si>
    <t xml:space="preserve">Dzisiaj umrzesz ty</t>
  </si>
  <si>
    <t xml:space="preserve">Ward Penelope, Keeland Vi </t>
  </si>
  <si>
    <t xml:space="preserve">Zbuntowany dziedzic. T. 1</t>
  </si>
  <si>
    <t xml:space="preserve">Ward Penelope, Keeland Vi </t>
  </si>
  <si>
    <t xml:space="preserve">Zbuntowane serce. T. 2</t>
  </si>
  <si>
    <t xml:space="preserve">Wendy James</t>
  </si>
  <si>
    <t xml:space="preserve">W sieci zła</t>
  </si>
  <si>
    <t xml:space="preserve">Wharton William </t>
  </si>
  <si>
    <t xml:space="preserve">Wheeler Thomas, Miller Frank</t>
  </si>
  <si>
    <t xml:space="preserve">Przeklęta</t>
  </si>
  <si>
    <t xml:space="preserve">Wicha Marcin</t>
  </si>
  <si>
    <t xml:space="preserve">Rzeczy, których nie wyrzuciłem </t>
  </si>
  <si>
    <t xml:space="preserve">Wilde Oscar</t>
  </si>
  <si>
    <t xml:space="preserve">Portret Doriana Graya</t>
  </si>
  <si>
    <t xml:space="preserve">Szkoła żon. Pensjonat marzeń. T. 1-2</t>
  </si>
  <si>
    <t xml:space="preserve">Witkowski Michał</t>
  </si>
  <si>
    <t xml:space="preserve">Drwal</t>
  </si>
  <si>
    <t xml:space="preserve">Wojdowski Bogdan</t>
  </si>
  <si>
    <t xml:space="preserve">Chleb rzucony umarłym</t>
  </si>
  <si>
    <t xml:space="preserve">Wolf Anna</t>
  </si>
  <si>
    <t xml:space="preserve">Serce gangstera</t>
  </si>
  <si>
    <t xml:space="preserve">Wysocka- Morawiec Paulina</t>
  </si>
  <si>
    <t xml:space="preserve">Bez zobowiązań</t>
  </si>
  <si>
    <t xml:space="preserve">Słońce też jest gwiazdą</t>
  </si>
  <si>
    <t xml:space="preserve">Zalewski Piotr</t>
  </si>
  <si>
    <t xml:space="preserve">Wyrwani z niewoli</t>
  </si>
  <si>
    <t xml:space="preserve">Zawada Filip</t>
  </si>
  <si>
    <t xml:space="preserve">Rozdeptałem czarnego kota przez przypadek</t>
  </si>
  <si>
    <t xml:space="preserve">Znak</t>
  </si>
  <si>
    <t xml:space="preserve">Ziębiński Robert</t>
  </si>
  <si>
    <t xml:space="preserve">Czarny Staw</t>
  </si>
  <si>
    <t xml:space="preserve">Żulczyk Jakub</t>
  </si>
  <si>
    <t xml:space="preserve">Zmorojewo</t>
  </si>
  <si>
    <t xml:space="preserve">  Zadanie realizowane jest w ramach rządowego program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Narodowy Program Rozwoju Czytelnictwa"</t>
  </si>
  <si>
    <r>
      <rPr>
        <sz val="11"/>
        <color rgb="FF000000"/>
        <rFont val="Times New Roman"/>
        <family val="1"/>
        <charset val="238"/>
      </rPr>
      <t xml:space="preserve">Załącznik Nr 2 do Zapytania ofertow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 dnia</t>
    </r>
    <r>
      <rPr>
        <sz val="11"/>
        <rFont val="Times New Roman"/>
        <family val="1"/>
        <charset val="238"/>
      </rPr>
      <t xml:space="preserve"> 07.07.2020 r.</t>
    </r>
  </si>
  <si>
    <r>
      <rPr>
        <b val="true"/>
        <sz val="11"/>
        <color rgb="FF000000"/>
        <rFont val="Times New Roman"/>
        <family val="1"/>
        <charset val="238"/>
      </rPr>
      <t xml:space="preserve">1. Przedmiotem zamówienia jest zakup i dostawa do Zespołu Szkół Mechanicznych                      w Kielcach niżej wymienionych pozycji książkowych.                                                                                                                                                                                                  2. Oczekujemy:
</t>
    </r>
    <r>
      <rPr>
        <sz val="11"/>
        <color rgb="FF000000"/>
        <rFont val="Times New Roman"/>
        <family val="1"/>
        <charset val="238"/>
      </rPr>
      <t xml:space="preserve">a)  możliwie największej liczby tytułów z zamieszczonej listy,
b) pojedynczych egzemplarzy książek z wyjątkiem tytułów, przy których zaznaczono większą liczbę egzemplarzy, (oferent może zmniejszyć liczbę egzemplarzy wskazaną przez Zamawiającego, ale nie może zwiększyć maksymalnej liczby egzemplarzy podanej przez Zamawiającego). 
c)  książek w miękkich oprawach, z wyjątkiem wydań nie posiadających miękkich opraw oraz nie będących wydaniami kieszonkowymi (no pocket ! ),
d) książek wydanych przez Wydawnictwa zaznaczone na liście,
e) jeżeli na liście Zamawiającego zaznaczone jest „dowolne” wydawnictwo składający ofertę nie podaje nazwy wydawnictwa,
f) braku dodatkowych kosztów, np. dostawy.
</t>
    </r>
  </si>
  <si>
    <t xml:space="preserve">5. Lista książek - duże litery</t>
  </si>
  <si>
    <t xml:space="preserve">Borowski Tadeusz</t>
  </si>
  <si>
    <t xml:space="preserve">Wybór opowiadań</t>
  </si>
  <si>
    <t xml:space="preserve">Dostojewski Fiodor</t>
  </si>
  <si>
    <t xml:space="preserve">Zbrodnia i kara</t>
  </si>
  <si>
    <t xml:space="preserve">Herling-Grudziński G</t>
  </si>
  <si>
    <t xml:space="preserve">Inny świat</t>
  </si>
  <si>
    <t xml:space="preserve">Krall Hanna</t>
  </si>
  <si>
    <t xml:space="preserve">Zdążyć przed Panem Bogiem</t>
  </si>
  <si>
    <t xml:space="preserve">Parandowski Jan</t>
  </si>
  <si>
    <t xml:space="preserve">Mitologia. Wierzenia i podania Greków i Rzym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ubimyczytac.pl/ksiazka/4686120/we-wspolnym-rytmie" TargetMode="External"/><Relationship Id="rId2" Type="http://schemas.openxmlformats.org/officeDocument/2006/relationships/hyperlink" Target="https://lubimyczytac.pl/ksiazka/4062263/dziewczyna-ktora-kochales" TargetMode="External"/><Relationship Id="rId3" Type="http://schemas.openxmlformats.org/officeDocument/2006/relationships/hyperlink" Target="https://lubimyczytac.pl/ksiazka/312838/razem-bedzie-lepiej" TargetMode="External"/><Relationship Id="rId4" Type="http://schemas.openxmlformats.org/officeDocument/2006/relationships/hyperlink" Target="https://lubimyczytac.pl/ksiazka/4869523/srebrna-zatoka" TargetMode="External"/><Relationship Id="rId5" Type="http://schemas.openxmlformats.org/officeDocument/2006/relationships/hyperlink" Target="https://lubimyczytac.pl/ksiazka/4812907/ostatni-list-od-kochanka" TargetMode="External"/><Relationship Id="rId6" Type="http://schemas.openxmlformats.org/officeDocument/2006/relationships/hyperlink" Target="https://lubimyczytac.pl/ksiazka/4908783/swiatlo-w-srodku-nocy" TargetMode="External"/><Relationship Id="rId7" Type="http://schemas.openxmlformats.org/officeDocument/2006/relationships/hyperlink" Target="https://lubimyczytac.pl/ksiazka/4886803/kolory-pawich-pior" TargetMode="External"/><Relationship Id="rId8" Type="http://schemas.openxmlformats.org/officeDocument/2006/relationships/hyperlink" Target="https://lubimyczytac.pl/ksiazka/4929404/w-samym-sercu-mor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1" width="21.28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7" min="7" style="0" width="9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4.5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6"/>
      <c r="H2" s="6"/>
      <c r="I2" s="1"/>
    </row>
    <row r="3" customFormat="false" ht="18" hidden="false" customHeight="true" outlineLevel="0" collapsed="false">
      <c r="A3" s="5"/>
      <c r="B3" s="5"/>
      <c r="E3" s="7"/>
      <c r="F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9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9"/>
    </row>
    <row r="19" customFormat="false" ht="15" hidden="false" customHeight="false" outlineLevel="0" collapsed="false">
      <c r="A19" s="10" t="s">
        <v>4</v>
      </c>
    </row>
    <row r="21" customFormat="false" ht="48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1" t="s">
        <v>9</v>
      </c>
      <c r="F21" s="14" t="s">
        <v>10</v>
      </c>
      <c r="G21" s="14" t="s">
        <v>11</v>
      </c>
      <c r="H21" s="14" t="s">
        <v>12</v>
      </c>
    </row>
    <row r="22" s="20" customFormat="true" ht="15" hidden="false" customHeight="false" outlineLevel="0" collapsed="false">
      <c r="A22" s="15" t="n">
        <v>1</v>
      </c>
      <c r="B22" s="16" t="s">
        <v>13</v>
      </c>
      <c r="C22" s="16" t="s">
        <v>14</v>
      </c>
      <c r="D22" s="15" t="s">
        <v>15</v>
      </c>
      <c r="E22" s="15" t="n">
        <v>1</v>
      </c>
      <c r="F22" s="17"/>
      <c r="G22" s="18"/>
      <c r="H22" s="19"/>
    </row>
    <row r="23" s="20" customFormat="true" ht="25.5" hidden="false" customHeight="false" outlineLevel="0" collapsed="false">
      <c r="A23" s="15" t="n">
        <v>2</v>
      </c>
      <c r="B23" s="16" t="s">
        <v>16</v>
      </c>
      <c r="C23" s="16" t="s">
        <v>17</v>
      </c>
      <c r="D23" s="15" t="s">
        <v>15</v>
      </c>
      <c r="E23" s="15" t="n">
        <v>1</v>
      </c>
      <c r="F23" s="17"/>
      <c r="G23" s="18"/>
      <c r="H23" s="19"/>
    </row>
    <row r="24" s="20" customFormat="true" ht="15" hidden="false" customHeight="false" outlineLevel="0" collapsed="false">
      <c r="A24" s="15" t="n">
        <v>3</v>
      </c>
      <c r="B24" s="16" t="s">
        <v>18</v>
      </c>
      <c r="C24" s="16" t="s">
        <v>19</v>
      </c>
      <c r="D24" s="15" t="s">
        <v>15</v>
      </c>
      <c r="E24" s="15" t="n">
        <v>1</v>
      </c>
      <c r="F24" s="17"/>
      <c r="G24" s="18"/>
      <c r="H24" s="19"/>
    </row>
    <row r="25" s="20" customFormat="true" ht="15" hidden="false" customHeight="false" outlineLevel="0" collapsed="false">
      <c r="A25" s="15" t="n">
        <v>4</v>
      </c>
      <c r="B25" s="16" t="s">
        <v>18</v>
      </c>
      <c r="C25" s="16" t="s">
        <v>20</v>
      </c>
      <c r="D25" s="15" t="s">
        <v>15</v>
      </c>
      <c r="E25" s="15" t="n">
        <v>1</v>
      </c>
      <c r="F25" s="17"/>
      <c r="G25" s="18"/>
      <c r="H25" s="19"/>
    </row>
    <row r="26" s="20" customFormat="true" ht="25.5" hidden="false" customHeight="false" outlineLevel="0" collapsed="false">
      <c r="A26" s="15" t="n">
        <v>5</v>
      </c>
      <c r="B26" s="16" t="s">
        <v>21</v>
      </c>
      <c r="C26" s="16" t="s">
        <v>22</v>
      </c>
      <c r="D26" s="15" t="s">
        <v>15</v>
      </c>
      <c r="E26" s="15" t="n">
        <v>1</v>
      </c>
      <c r="F26" s="17"/>
      <c r="G26" s="18"/>
      <c r="H26" s="19"/>
    </row>
    <row r="27" s="20" customFormat="true" ht="15" hidden="false" customHeight="false" outlineLevel="0" collapsed="false">
      <c r="A27" s="15" t="n">
        <v>6</v>
      </c>
      <c r="B27" s="16" t="s">
        <v>21</v>
      </c>
      <c r="C27" s="16" t="s">
        <v>23</v>
      </c>
      <c r="D27" s="15" t="s">
        <v>15</v>
      </c>
      <c r="E27" s="15" t="n">
        <v>1</v>
      </c>
      <c r="F27" s="17"/>
      <c r="G27" s="18"/>
      <c r="H27" s="19"/>
    </row>
    <row r="28" s="20" customFormat="true" ht="15" hidden="false" customHeight="false" outlineLevel="0" collapsed="false">
      <c r="A28" s="15" t="n">
        <v>7</v>
      </c>
      <c r="B28" s="16" t="s">
        <v>24</v>
      </c>
      <c r="C28" s="16" t="s">
        <v>25</v>
      </c>
      <c r="D28" s="15" t="s">
        <v>15</v>
      </c>
      <c r="E28" s="15" t="n">
        <v>1</v>
      </c>
      <c r="F28" s="17"/>
      <c r="G28" s="18"/>
      <c r="H28" s="19"/>
    </row>
    <row r="29" s="20" customFormat="true" ht="15" hidden="false" customHeight="false" outlineLevel="0" collapsed="false">
      <c r="A29" s="15" t="n">
        <v>8</v>
      </c>
      <c r="B29" s="16" t="s">
        <v>26</v>
      </c>
      <c r="C29" s="16" t="s">
        <v>27</v>
      </c>
      <c r="D29" s="15" t="s">
        <v>15</v>
      </c>
      <c r="E29" s="15" t="n">
        <v>1</v>
      </c>
      <c r="F29" s="17"/>
      <c r="G29" s="18"/>
      <c r="H29" s="19"/>
    </row>
    <row r="30" s="20" customFormat="true" ht="15" hidden="false" customHeight="false" outlineLevel="0" collapsed="false">
      <c r="A30" s="15" t="n">
        <v>9</v>
      </c>
      <c r="B30" s="16" t="s">
        <v>26</v>
      </c>
      <c r="C30" s="16" t="s">
        <v>28</v>
      </c>
      <c r="D30" s="15" t="s">
        <v>15</v>
      </c>
      <c r="E30" s="15" t="n">
        <v>1</v>
      </c>
      <c r="F30" s="17"/>
      <c r="G30" s="18"/>
      <c r="H30" s="19"/>
    </row>
    <row r="31" s="20" customFormat="true" ht="15" hidden="false" customHeight="false" outlineLevel="0" collapsed="false">
      <c r="A31" s="15" t="n">
        <v>10</v>
      </c>
      <c r="B31" s="16" t="s">
        <v>26</v>
      </c>
      <c r="C31" s="16" t="s">
        <v>29</v>
      </c>
      <c r="D31" s="15" t="s">
        <v>15</v>
      </c>
      <c r="E31" s="15" t="n">
        <v>1</v>
      </c>
      <c r="F31" s="17"/>
      <c r="G31" s="18"/>
      <c r="H31" s="19"/>
    </row>
    <row r="32" s="20" customFormat="true" ht="15" hidden="false" customHeight="false" outlineLevel="0" collapsed="false">
      <c r="A32" s="15" t="n">
        <v>11</v>
      </c>
      <c r="B32" s="16" t="s">
        <v>30</v>
      </c>
      <c r="C32" s="16" t="s">
        <v>31</v>
      </c>
      <c r="D32" s="15" t="s">
        <v>15</v>
      </c>
      <c r="E32" s="15" t="n">
        <v>1</v>
      </c>
      <c r="F32" s="17"/>
      <c r="G32" s="18"/>
      <c r="H32" s="19"/>
    </row>
    <row r="33" s="20" customFormat="true" ht="25.5" hidden="false" customHeight="false" outlineLevel="0" collapsed="false">
      <c r="A33" s="15" t="n">
        <v>12</v>
      </c>
      <c r="B33" s="16" t="s">
        <v>30</v>
      </c>
      <c r="C33" s="16" t="s">
        <v>32</v>
      </c>
      <c r="D33" s="15" t="s">
        <v>15</v>
      </c>
      <c r="E33" s="15" t="n">
        <v>1</v>
      </c>
      <c r="F33" s="17"/>
      <c r="G33" s="18"/>
      <c r="H33" s="19"/>
    </row>
    <row r="34" s="20" customFormat="true" ht="25.5" hidden="false" customHeight="false" outlineLevel="0" collapsed="false">
      <c r="A34" s="15" t="n">
        <v>13</v>
      </c>
      <c r="B34" s="16" t="s">
        <v>30</v>
      </c>
      <c r="C34" s="16" t="s">
        <v>33</v>
      </c>
      <c r="D34" s="15" t="s">
        <v>15</v>
      </c>
      <c r="E34" s="15" t="n">
        <v>1</v>
      </c>
      <c r="F34" s="17"/>
      <c r="G34" s="18"/>
      <c r="H34" s="19"/>
    </row>
    <row r="35" s="20" customFormat="true" ht="15" hidden="false" customHeight="false" outlineLevel="0" collapsed="false">
      <c r="A35" s="15" t="n">
        <v>14</v>
      </c>
      <c r="B35" s="21" t="s">
        <v>34</v>
      </c>
      <c r="C35" s="21" t="s">
        <v>35</v>
      </c>
      <c r="D35" s="22" t="s">
        <v>15</v>
      </c>
      <c r="E35" s="23" t="n">
        <v>1</v>
      </c>
      <c r="F35" s="24"/>
      <c r="G35" s="19"/>
      <c r="H35" s="19"/>
    </row>
    <row r="36" s="20" customFormat="true" ht="38.25" hidden="false" customHeight="false" outlineLevel="0" collapsed="false">
      <c r="A36" s="15" t="n">
        <v>15</v>
      </c>
      <c r="B36" s="21" t="s">
        <v>36</v>
      </c>
      <c r="C36" s="21" t="s">
        <v>37</v>
      </c>
      <c r="D36" s="22" t="s">
        <v>15</v>
      </c>
      <c r="E36" s="23" t="n">
        <v>1</v>
      </c>
      <c r="F36" s="24"/>
      <c r="G36" s="19"/>
      <c r="H36" s="19"/>
    </row>
    <row r="37" s="20" customFormat="true" ht="15" hidden="false" customHeight="false" outlineLevel="0" collapsed="false">
      <c r="A37" s="15" t="n">
        <v>16</v>
      </c>
      <c r="B37" s="21" t="s">
        <v>38</v>
      </c>
      <c r="C37" s="21" t="s">
        <v>39</v>
      </c>
      <c r="D37" s="22" t="s">
        <v>15</v>
      </c>
      <c r="E37" s="23" t="n">
        <v>1</v>
      </c>
      <c r="F37" s="24"/>
      <c r="G37" s="19"/>
      <c r="H37" s="19"/>
    </row>
    <row r="38" s="20" customFormat="true" ht="15" hidden="false" customHeight="false" outlineLevel="0" collapsed="false">
      <c r="A38" s="15" t="n">
        <v>17</v>
      </c>
      <c r="B38" s="21" t="s">
        <v>40</v>
      </c>
      <c r="C38" s="21" t="s">
        <v>41</v>
      </c>
      <c r="D38" s="22" t="s">
        <v>15</v>
      </c>
      <c r="E38" s="23" t="n">
        <v>1</v>
      </c>
      <c r="F38" s="24"/>
      <c r="G38" s="19"/>
      <c r="H38" s="19"/>
    </row>
    <row r="39" s="20" customFormat="true" ht="15" hidden="false" customHeight="false" outlineLevel="0" collapsed="false">
      <c r="A39" s="15" t="n">
        <v>18</v>
      </c>
      <c r="B39" s="21" t="s">
        <v>42</v>
      </c>
      <c r="C39" s="21" t="s">
        <v>43</v>
      </c>
      <c r="D39" s="22" t="s">
        <v>15</v>
      </c>
      <c r="E39" s="23" t="n">
        <v>1</v>
      </c>
      <c r="F39" s="24"/>
      <c r="G39" s="19"/>
      <c r="H39" s="19"/>
    </row>
    <row r="40" s="20" customFormat="true" ht="15" hidden="false" customHeight="false" outlineLevel="0" collapsed="false">
      <c r="A40" s="15" t="n">
        <v>19</v>
      </c>
      <c r="B40" s="21" t="s">
        <v>44</v>
      </c>
      <c r="C40" s="21" t="s">
        <v>45</v>
      </c>
      <c r="D40" s="22" t="s">
        <v>15</v>
      </c>
      <c r="E40" s="23" t="n">
        <v>1</v>
      </c>
      <c r="F40" s="24"/>
      <c r="G40" s="19"/>
      <c r="H40" s="19"/>
    </row>
    <row r="41" s="20" customFormat="true" ht="15" hidden="false" customHeight="false" outlineLevel="0" collapsed="false">
      <c r="A41" s="15" t="n">
        <v>20</v>
      </c>
      <c r="B41" s="21" t="s">
        <v>46</v>
      </c>
      <c r="C41" s="21" t="s">
        <v>47</v>
      </c>
      <c r="D41" s="22" t="s">
        <v>15</v>
      </c>
      <c r="E41" s="23" t="n">
        <v>1</v>
      </c>
      <c r="F41" s="24"/>
      <c r="G41" s="19"/>
      <c r="H41" s="19"/>
    </row>
    <row r="42" s="20" customFormat="true" ht="15" hidden="false" customHeight="false" outlineLevel="0" collapsed="false">
      <c r="A42" s="15" t="n">
        <v>21</v>
      </c>
      <c r="B42" s="21" t="s">
        <v>46</v>
      </c>
      <c r="C42" s="21" t="s">
        <v>48</v>
      </c>
      <c r="D42" s="22" t="s">
        <v>15</v>
      </c>
      <c r="E42" s="23" t="n">
        <v>1</v>
      </c>
      <c r="F42" s="24"/>
      <c r="G42" s="19"/>
      <c r="H42" s="19"/>
    </row>
    <row r="43" s="20" customFormat="true" ht="25.5" hidden="false" customHeight="false" outlineLevel="0" collapsed="false">
      <c r="A43" s="15" t="n">
        <v>22</v>
      </c>
      <c r="B43" s="21" t="s">
        <v>49</v>
      </c>
      <c r="C43" s="21" t="s">
        <v>50</v>
      </c>
      <c r="D43" s="22" t="s">
        <v>15</v>
      </c>
      <c r="E43" s="23" t="n">
        <v>1</v>
      </c>
      <c r="F43" s="24"/>
      <c r="G43" s="19"/>
      <c r="H43" s="19"/>
    </row>
    <row r="44" s="20" customFormat="true" ht="25.5" hidden="false" customHeight="false" outlineLevel="0" collapsed="false">
      <c r="A44" s="15" t="n">
        <v>23</v>
      </c>
      <c r="B44" s="21" t="s">
        <v>51</v>
      </c>
      <c r="C44" s="21" t="s">
        <v>52</v>
      </c>
      <c r="D44" s="22" t="s">
        <v>15</v>
      </c>
      <c r="E44" s="23" t="n">
        <v>1</v>
      </c>
      <c r="F44" s="24"/>
      <c r="G44" s="19"/>
      <c r="H44" s="19"/>
    </row>
    <row r="45" s="20" customFormat="true" ht="25.5" hidden="false" customHeight="false" outlineLevel="0" collapsed="false">
      <c r="A45" s="15" t="n">
        <v>24</v>
      </c>
      <c r="B45" s="21" t="s">
        <v>51</v>
      </c>
      <c r="C45" s="21" t="s">
        <v>53</v>
      </c>
      <c r="D45" s="22" t="s">
        <v>15</v>
      </c>
      <c r="E45" s="23" t="n">
        <v>1</v>
      </c>
      <c r="F45" s="24"/>
      <c r="G45" s="19"/>
      <c r="H45" s="19"/>
    </row>
    <row r="46" s="20" customFormat="true" ht="15" hidden="false" customHeight="false" outlineLevel="0" collapsed="false">
      <c r="A46" s="15" t="n">
        <v>25</v>
      </c>
      <c r="B46" s="21" t="s">
        <v>54</v>
      </c>
      <c r="C46" s="21" t="s">
        <v>55</v>
      </c>
      <c r="D46" s="22" t="s">
        <v>15</v>
      </c>
      <c r="E46" s="23" t="n">
        <v>1</v>
      </c>
      <c r="F46" s="24"/>
      <c r="G46" s="19"/>
      <c r="H46" s="19"/>
    </row>
    <row r="47" s="20" customFormat="true" ht="15" hidden="false" customHeight="false" outlineLevel="0" collapsed="false">
      <c r="A47" s="15" t="n">
        <v>26</v>
      </c>
      <c r="B47" s="21" t="s">
        <v>56</v>
      </c>
      <c r="C47" s="21" t="s">
        <v>57</v>
      </c>
      <c r="D47" s="22" t="s">
        <v>15</v>
      </c>
      <c r="E47" s="23" t="n">
        <v>1</v>
      </c>
      <c r="F47" s="24"/>
      <c r="G47" s="19"/>
      <c r="H47" s="19"/>
    </row>
    <row r="48" s="20" customFormat="true" ht="15" hidden="false" customHeight="false" outlineLevel="0" collapsed="false">
      <c r="A48" s="15" t="n">
        <v>27</v>
      </c>
      <c r="B48" s="21" t="s">
        <v>26</v>
      </c>
      <c r="C48" s="21" t="s">
        <v>28</v>
      </c>
      <c r="D48" s="22" t="s">
        <v>15</v>
      </c>
      <c r="E48" s="23" t="n">
        <v>1</v>
      </c>
      <c r="F48" s="24"/>
      <c r="G48" s="19"/>
      <c r="H48" s="19"/>
    </row>
    <row r="49" s="20" customFormat="true" ht="15" hidden="false" customHeight="false" outlineLevel="0" collapsed="false">
      <c r="A49" s="15" t="n">
        <v>28</v>
      </c>
      <c r="B49" s="16" t="s">
        <v>58</v>
      </c>
      <c r="C49" s="16" t="s">
        <v>59</v>
      </c>
      <c r="D49" s="15" t="s">
        <v>15</v>
      </c>
      <c r="E49" s="15" t="n">
        <v>1</v>
      </c>
      <c r="F49" s="17"/>
      <c r="G49" s="18"/>
      <c r="H49" s="19"/>
    </row>
    <row r="50" s="20" customFormat="true" ht="15" hidden="false" customHeight="false" outlineLevel="0" collapsed="false">
      <c r="A50" s="15" t="n">
        <v>29</v>
      </c>
      <c r="B50" s="16" t="s">
        <v>60</v>
      </c>
      <c r="C50" s="16" t="s">
        <v>61</v>
      </c>
      <c r="D50" s="15" t="s">
        <v>15</v>
      </c>
      <c r="E50" s="15" t="n">
        <v>1</v>
      </c>
      <c r="F50" s="17"/>
      <c r="G50" s="18"/>
      <c r="H50" s="19"/>
    </row>
    <row r="51" s="20" customFormat="true" ht="15" hidden="false" customHeight="false" outlineLevel="0" collapsed="false">
      <c r="A51" s="15" t="n">
        <v>30</v>
      </c>
      <c r="B51" s="16" t="s">
        <v>62</v>
      </c>
      <c r="C51" s="16" t="s">
        <v>63</v>
      </c>
      <c r="D51" s="15" t="s">
        <v>15</v>
      </c>
      <c r="E51" s="15" t="n">
        <v>1</v>
      </c>
      <c r="F51" s="17"/>
      <c r="G51" s="18"/>
      <c r="H51" s="19"/>
    </row>
    <row r="52" s="20" customFormat="true" ht="15" hidden="false" customHeight="false" outlineLevel="0" collapsed="false">
      <c r="A52" s="15" t="n">
        <v>31</v>
      </c>
      <c r="B52" s="21" t="s">
        <v>64</v>
      </c>
      <c r="C52" s="21" t="s">
        <v>65</v>
      </c>
      <c r="D52" s="22" t="s">
        <v>15</v>
      </c>
      <c r="E52" s="23" t="n">
        <v>1</v>
      </c>
      <c r="F52" s="24"/>
      <c r="G52" s="19"/>
      <c r="H52" s="19"/>
    </row>
    <row r="53" s="20" customFormat="true" ht="15" hidden="false" customHeight="false" outlineLevel="0" collapsed="false">
      <c r="A53" s="15" t="n">
        <v>32</v>
      </c>
      <c r="B53" s="21" t="s">
        <v>64</v>
      </c>
      <c r="C53" s="21" t="s">
        <v>66</v>
      </c>
      <c r="D53" s="22" t="s">
        <v>15</v>
      </c>
      <c r="E53" s="23" t="n">
        <v>1</v>
      </c>
      <c r="F53" s="24"/>
      <c r="G53" s="19"/>
      <c r="H53" s="19"/>
    </row>
    <row r="54" s="20" customFormat="true" ht="15" hidden="false" customHeight="false" outlineLevel="0" collapsed="false">
      <c r="A54" s="15" t="n">
        <v>33</v>
      </c>
      <c r="B54" s="16" t="s">
        <v>67</v>
      </c>
      <c r="C54" s="16" t="s">
        <v>68</v>
      </c>
      <c r="D54" s="15" t="s">
        <v>15</v>
      </c>
      <c r="E54" s="15" t="n">
        <v>1</v>
      </c>
      <c r="F54" s="17"/>
      <c r="G54" s="18"/>
      <c r="H54" s="19"/>
    </row>
    <row r="55" s="20" customFormat="true" ht="15" hidden="false" customHeight="false" outlineLevel="0" collapsed="false">
      <c r="A55" s="15" t="n">
        <v>34</v>
      </c>
      <c r="B55" s="16" t="s">
        <v>69</v>
      </c>
      <c r="C55" s="16" t="s">
        <v>70</v>
      </c>
      <c r="D55" s="15" t="s">
        <v>15</v>
      </c>
      <c r="E55" s="15" t="n">
        <v>1</v>
      </c>
      <c r="F55" s="17"/>
      <c r="G55" s="18"/>
      <c r="H55" s="19"/>
    </row>
    <row r="56" s="20" customFormat="true" ht="15" hidden="false" customHeight="false" outlineLevel="0" collapsed="false">
      <c r="A56" s="15" t="n">
        <v>35</v>
      </c>
      <c r="B56" s="16" t="s">
        <v>71</v>
      </c>
      <c r="C56" s="16" t="s">
        <v>72</v>
      </c>
      <c r="D56" s="15" t="s">
        <v>15</v>
      </c>
      <c r="E56" s="15" t="n">
        <v>1</v>
      </c>
      <c r="F56" s="17"/>
      <c r="G56" s="18"/>
      <c r="H56" s="19"/>
    </row>
    <row r="57" s="20" customFormat="true" ht="15" hidden="false" customHeight="false" outlineLevel="0" collapsed="false">
      <c r="A57" s="15" t="n">
        <v>36</v>
      </c>
      <c r="B57" s="16" t="s">
        <v>71</v>
      </c>
      <c r="C57" s="16" t="s">
        <v>73</v>
      </c>
      <c r="D57" s="15" t="s">
        <v>15</v>
      </c>
      <c r="E57" s="15" t="n">
        <v>1</v>
      </c>
      <c r="F57" s="17"/>
      <c r="G57" s="18"/>
      <c r="H57" s="19"/>
    </row>
    <row r="58" s="20" customFormat="true" ht="15" hidden="false" customHeight="false" outlineLevel="0" collapsed="false">
      <c r="A58" s="15" t="n">
        <v>37</v>
      </c>
      <c r="B58" s="16" t="s">
        <v>74</v>
      </c>
      <c r="C58" s="16" t="s">
        <v>75</v>
      </c>
      <c r="D58" s="15" t="s">
        <v>15</v>
      </c>
      <c r="E58" s="15" t="n">
        <v>1</v>
      </c>
      <c r="F58" s="17"/>
      <c r="G58" s="18"/>
      <c r="H58" s="25"/>
    </row>
    <row r="59" s="20" customFormat="true" ht="15" hidden="false" customHeight="false" outlineLevel="0" collapsed="false">
      <c r="A59" s="15" t="n">
        <v>38</v>
      </c>
      <c r="B59" s="16" t="s">
        <v>76</v>
      </c>
      <c r="C59" s="16" t="s">
        <v>77</v>
      </c>
      <c r="D59" s="15" t="s">
        <v>15</v>
      </c>
      <c r="E59" s="15" t="n">
        <v>1</v>
      </c>
      <c r="F59" s="17"/>
      <c r="G59" s="18"/>
      <c r="H59" s="25"/>
    </row>
    <row r="60" s="20" customFormat="true" ht="15" hidden="false" customHeight="false" outlineLevel="0" collapsed="false">
      <c r="A60" s="15" t="n">
        <v>39</v>
      </c>
      <c r="B60" s="16" t="s">
        <v>78</v>
      </c>
      <c r="C60" s="16" t="s">
        <v>79</v>
      </c>
      <c r="D60" s="15" t="s">
        <v>15</v>
      </c>
      <c r="E60" s="15" t="n">
        <v>1</v>
      </c>
      <c r="F60" s="17"/>
      <c r="G60" s="18"/>
      <c r="H60" s="25"/>
    </row>
    <row r="61" s="20" customFormat="true" ht="15" hidden="false" customHeight="false" outlineLevel="0" collapsed="false">
      <c r="A61" s="15" t="n">
        <v>40</v>
      </c>
      <c r="B61" s="16" t="s">
        <v>80</v>
      </c>
      <c r="C61" s="16" t="s">
        <v>81</v>
      </c>
      <c r="D61" s="15" t="s">
        <v>15</v>
      </c>
      <c r="E61" s="15" t="n">
        <v>1</v>
      </c>
      <c r="F61" s="17"/>
      <c r="G61" s="18"/>
      <c r="H61" s="26"/>
    </row>
    <row r="62" s="20" customFormat="true" ht="15" hidden="false" customHeight="false" outlineLevel="0" collapsed="false">
      <c r="A62" s="15" t="n">
        <v>41</v>
      </c>
      <c r="B62" s="16" t="s">
        <v>82</v>
      </c>
      <c r="C62" s="16" t="s">
        <v>83</v>
      </c>
      <c r="D62" s="15" t="s">
        <v>15</v>
      </c>
      <c r="E62" s="15" t="n">
        <v>1</v>
      </c>
      <c r="F62" s="17"/>
      <c r="G62" s="18"/>
      <c r="H62" s="25"/>
    </row>
    <row r="63" s="20" customFormat="true" ht="15" hidden="false" customHeight="false" outlineLevel="0" collapsed="false">
      <c r="A63" s="15" t="n">
        <v>42</v>
      </c>
      <c r="B63" s="16" t="s">
        <v>84</v>
      </c>
      <c r="C63" s="16" t="s">
        <v>85</v>
      </c>
      <c r="D63" s="15" t="s">
        <v>15</v>
      </c>
      <c r="E63" s="15" t="n">
        <v>1</v>
      </c>
      <c r="F63" s="17"/>
      <c r="G63" s="18"/>
      <c r="H63" s="25"/>
    </row>
    <row r="64" s="20" customFormat="true" ht="25.5" hidden="false" customHeight="false" outlineLevel="0" collapsed="false">
      <c r="A64" s="15" t="n">
        <v>43</v>
      </c>
      <c r="B64" s="21" t="s">
        <v>86</v>
      </c>
      <c r="C64" s="21" t="s">
        <v>87</v>
      </c>
      <c r="D64" s="22" t="s">
        <v>15</v>
      </c>
      <c r="E64" s="23" t="n">
        <v>1</v>
      </c>
      <c r="F64" s="24"/>
      <c r="G64" s="19"/>
      <c r="H64" s="25"/>
    </row>
    <row r="65" s="20" customFormat="true" ht="15" hidden="false" customHeight="false" outlineLevel="0" collapsed="false">
      <c r="A65" s="15" t="n">
        <v>44</v>
      </c>
      <c r="B65" s="21" t="s">
        <v>88</v>
      </c>
      <c r="C65" s="21" t="s">
        <v>89</v>
      </c>
      <c r="D65" s="22" t="s">
        <v>15</v>
      </c>
      <c r="E65" s="23" t="n">
        <v>1</v>
      </c>
      <c r="F65" s="24"/>
      <c r="G65" s="19"/>
      <c r="H65" s="25"/>
    </row>
    <row r="66" s="20" customFormat="true" ht="15" hidden="false" customHeight="false" outlineLevel="0" collapsed="false">
      <c r="A66" s="15" t="n">
        <v>45</v>
      </c>
      <c r="B66" s="16" t="s">
        <v>90</v>
      </c>
      <c r="C66" s="16" t="s">
        <v>91</v>
      </c>
      <c r="D66" s="15" t="s">
        <v>15</v>
      </c>
      <c r="E66" s="15" t="n">
        <v>1</v>
      </c>
      <c r="F66" s="17"/>
      <c r="G66" s="18"/>
      <c r="H66" s="25"/>
    </row>
    <row r="67" s="20" customFormat="true" ht="15" hidden="false" customHeight="false" outlineLevel="0" collapsed="false">
      <c r="A67" s="15" t="n">
        <v>46</v>
      </c>
      <c r="B67" s="16" t="s">
        <v>92</v>
      </c>
      <c r="C67" s="16" t="s">
        <v>93</v>
      </c>
      <c r="D67" s="15" t="s">
        <v>15</v>
      </c>
      <c r="E67" s="15" t="n">
        <v>1</v>
      </c>
      <c r="F67" s="17"/>
      <c r="G67" s="18"/>
      <c r="H67" s="25"/>
    </row>
    <row r="68" s="20" customFormat="true" ht="15" hidden="false" customHeight="false" outlineLevel="0" collapsed="false">
      <c r="A68" s="15" t="n">
        <v>47</v>
      </c>
      <c r="B68" s="16" t="s">
        <v>94</v>
      </c>
      <c r="C68" s="16" t="s">
        <v>95</v>
      </c>
      <c r="D68" s="15" t="s">
        <v>15</v>
      </c>
      <c r="E68" s="15" t="n">
        <v>1</v>
      </c>
      <c r="F68" s="17"/>
      <c r="G68" s="18"/>
      <c r="H68" s="25"/>
    </row>
    <row r="69" s="20" customFormat="true" ht="15" hidden="false" customHeight="false" outlineLevel="0" collapsed="false">
      <c r="A69" s="15" t="n">
        <v>48</v>
      </c>
      <c r="B69" s="16" t="s">
        <v>94</v>
      </c>
      <c r="C69" s="16" t="s">
        <v>96</v>
      </c>
      <c r="D69" s="15" t="s">
        <v>15</v>
      </c>
      <c r="E69" s="15" t="n">
        <v>1</v>
      </c>
      <c r="F69" s="17"/>
      <c r="G69" s="18"/>
      <c r="H69" s="25"/>
    </row>
    <row r="70" s="20" customFormat="true" ht="15" hidden="false" customHeight="false" outlineLevel="0" collapsed="false">
      <c r="A70" s="15" t="n">
        <v>49</v>
      </c>
      <c r="B70" s="16" t="s">
        <v>94</v>
      </c>
      <c r="C70" s="16" t="s">
        <v>97</v>
      </c>
      <c r="D70" s="15" t="s">
        <v>15</v>
      </c>
      <c r="E70" s="15" t="n">
        <v>1</v>
      </c>
      <c r="F70" s="17"/>
      <c r="G70" s="18"/>
      <c r="H70" s="25"/>
    </row>
    <row r="71" s="20" customFormat="true" ht="15" hidden="false" customHeight="false" outlineLevel="0" collapsed="false">
      <c r="A71" s="15" t="n">
        <v>50</v>
      </c>
      <c r="B71" s="16" t="s">
        <v>94</v>
      </c>
      <c r="C71" s="16" t="s">
        <v>98</v>
      </c>
      <c r="D71" s="15" t="s">
        <v>15</v>
      </c>
      <c r="E71" s="15" t="n">
        <v>1</v>
      </c>
      <c r="F71" s="17"/>
      <c r="G71" s="18"/>
      <c r="H71" s="26"/>
    </row>
    <row r="72" s="20" customFormat="true" ht="15" hidden="false" customHeight="false" outlineLevel="0" collapsed="false">
      <c r="A72" s="15" t="n">
        <v>51</v>
      </c>
      <c r="B72" s="16" t="s">
        <v>94</v>
      </c>
      <c r="C72" s="16" t="s">
        <v>99</v>
      </c>
      <c r="D72" s="15" t="s">
        <v>15</v>
      </c>
      <c r="E72" s="15" t="n">
        <v>1</v>
      </c>
      <c r="F72" s="17"/>
      <c r="G72" s="18"/>
      <c r="H72" s="25"/>
    </row>
    <row r="73" s="20" customFormat="true" ht="15" hidden="false" customHeight="false" outlineLevel="0" collapsed="false">
      <c r="A73" s="15" t="n">
        <v>52</v>
      </c>
      <c r="B73" s="21" t="s">
        <v>100</v>
      </c>
      <c r="C73" s="21" t="s">
        <v>101</v>
      </c>
      <c r="D73" s="22" t="s">
        <v>15</v>
      </c>
      <c r="E73" s="23" t="n">
        <v>1</v>
      </c>
      <c r="F73" s="24"/>
      <c r="G73" s="19"/>
      <c r="H73" s="27"/>
    </row>
    <row r="74" s="20" customFormat="true" ht="15" hidden="false" customHeight="false" outlineLevel="0" collapsed="false">
      <c r="A74" s="15" t="n">
        <v>53</v>
      </c>
      <c r="B74" s="16" t="s">
        <v>102</v>
      </c>
      <c r="C74" s="16" t="s">
        <v>103</v>
      </c>
      <c r="D74" s="15" t="s">
        <v>15</v>
      </c>
      <c r="E74" s="15" t="n">
        <v>1</v>
      </c>
      <c r="F74" s="17"/>
      <c r="G74" s="18"/>
      <c r="H74" s="25"/>
    </row>
    <row r="75" s="20" customFormat="true" ht="15" hidden="false" customHeight="false" outlineLevel="0" collapsed="false">
      <c r="A75" s="15" t="n">
        <v>54</v>
      </c>
      <c r="B75" s="16" t="s">
        <v>104</v>
      </c>
      <c r="C75" s="16" t="s">
        <v>105</v>
      </c>
      <c r="D75" s="15" t="s">
        <v>15</v>
      </c>
      <c r="E75" s="15" t="n">
        <v>1</v>
      </c>
      <c r="F75" s="17"/>
      <c r="G75" s="18"/>
      <c r="H75" s="19"/>
    </row>
    <row r="76" s="20" customFormat="true" ht="15" hidden="false" customHeight="false" outlineLevel="0" collapsed="false">
      <c r="A76" s="15" t="n">
        <v>55</v>
      </c>
      <c r="B76" s="16" t="s">
        <v>104</v>
      </c>
      <c r="C76" s="16" t="s">
        <v>106</v>
      </c>
      <c r="D76" s="15" t="s">
        <v>15</v>
      </c>
      <c r="E76" s="15" t="n">
        <v>1</v>
      </c>
      <c r="F76" s="17"/>
      <c r="G76" s="18"/>
      <c r="H76" s="19"/>
    </row>
    <row r="77" s="20" customFormat="true" ht="15" hidden="false" customHeight="false" outlineLevel="0" collapsed="false">
      <c r="A77" s="15" t="n">
        <v>56</v>
      </c>
      <c r="B77" s="21" t="s">
        <v>107</v>
      </c>
      <c r="C77" s="21" t="s">
        <v>108</v>
      </c>
      <c r="D77" s="22" t="s">
        <v>15</v>
      </c>
      <c r="E77" s="23" t="n">
        <v>1</v>
      </c>
      <c r="F77" s="24"/>
      <c r="G77" s="19"/>
      <c r="H77" s="19"/>
    </row>
    <row r="78" s="20" customFormat="true" ht="15" hidden="false" customHeight="false" outlineLevel="0" collapsed="false">
      <c r="A78" s="15" t="n">
        <v>57</v>
      </c>
      <c r="B78" s="21" t="s">
        <v>109</v>
      </c>
      <c r="C78" s="21" t="s">
        <v>110</v>
      </c>
      <c r="D78" s="22" t="s">
        <v>15</v>
      </c>
      <c r="E78" s="23" t="n">
        <v>1</v>
      </c>
      <c r="F78" s="24"/>
      <c r="G78" s="19"/>
      <c r="H78" s="25"/>
    </row>
    <row r="79" s="20" customFormat="true" ht="15" hidden="false" customHeight="false" outlineLevel="0" collapsed="false">
      <c r="A79" s="15" t="n">
        <v>58</v>
      </c>
      <c r="B79" s="16" t="s">
        <v>111</v>
      </c>
      <c r="C79" s="16" t="s">
        <v>112</v>
      </c>
      <c r="D79" s="15" t="s">
        <v>15</v>
      </c>
      <c r="E79" s="15" t="n">
        <v>1</v>
      </c>
      <c r="F79" s="17"/>
      <c r="G79" s="18"/>
      <c r="H79" s="25"/>
    </row>
    <row r="80" s="20" customFormat="true" ht="15" hidden="false" customHeight="false" outlineLevel="0" collapsed="false">
      <c r="A80" s="15" t="n">
        <v>59</v>
      </c>
      <c r="B80" s="16" t="s">
        <v>111</v>
      </c>
      <c r="C80" s="16" t="s">
        <v>113</v>
      </c>
      <c r="D80" s="15" t="s">
        <v>15</v>
      </c>
      <c r="E80" s="15" t="n">
        <v>1</v>
      </c>
      <c r="F80" s="17"/>
      <c r="G80" s="18"/>
      <c r="H80" s="25"/>
    </row>
    <row r="81" s="20" customFormat="true" ht="15" hidden="false" customHeight="false" outlineLevel="0" collapsed="false">
      <c r="A81" s="15" t="n">
        <v>60</v>
      </c>
      <c r="B81" s="21" t="s">
        <v>111</v>
      </c>
      <c r="C81" s="21" t="s">
        <v>114</v>
      </c>
      <c r="D81" s="22" t="s">
        <v>15</v>
      </c>
      <c r="E81" s="23" t="n">
        <v>1</v>
      </c>
      <c r="F81" s="24"/>
      <c r="G81" s="19"/>
      <c r="H81" s="25"/>
    </row>
    <row r="82" s="20" customFormat="true" ht="15" hidden="false" customHeight="false" outlineLevel="0" collapsed="false">
      <c r="A82" s="15" t="n">
        <v>61</v>
      </c>
      <c r="B82" s="21" t="s">
        <v>111</v>
      </c>
      <c r="C82" s="21" t="s">
        <v>115</v>
      </c>
      <c r="D82" s="22" t="s">
        <v>15</v>
      </c>
      <c r="E82" s="23" t="n">
        <v>1</v>
      </c>
      <c r="F82" s="24"/>
      <c r="G82" s="19"/>
      <c r="H82" s="25"/>
    </row>
    <row r="83" s="20" customFormat="true" ht="15" hidden="false" customHeight="false" outlineLevel="0" collapsed="false">
      <c r="A83" s="15" t="n">
        <v>62</v>
      </c>
      <c r="B83" s="16" t="s">
        <v>116</v>
      </c>
      <c r="C83" s="16" t="s">
        <v>117</v>
      </c>
      <c r="D83" s="15" t="s">
        <v>15</v>
      </c>
      <c r="E83" s="15" t="n">
        <v>1</v>
      </c>
      <c r="F83" s="17"/>
      <c r="G83" s="18"/>
      <c r="H83" s="25"/>
    </row>
    <row r="84" s="20" customFormat="true" ht="15" hidden="false" customHeight="false" outlineLevel="0" collapsed="false">
      <c r="A84" s="15" t="n">
        <v>63</v>
      </c>
      <c r="B84" s="16" t="s">
        <v>118</v>
      </c>
      <c r="C84" s="16" t="s">
        <v>119</v>
      </c>
      <c r="D84" s="15" t="s">
        <v>15</v>
      </c>
      <c r="E84" s="15" t="n">
        <v>1</v>
      </c>
      <c r="F84" s="17"/>
      <c r="G84" s="18"/>
      <c r="H84" s="25"/>
    </row>
    <row r="85" s="20" customFormat="true" ht="15" hidden="false" customHeight="false" outlineLevel="0" collapsed="false">
      <c r="A85" s="15" t="n">
        <v>64</v>
      </c>
      <c r="B85" s="16" t="s">
        <v>118</v>
      </c>
      <c r="C85" s="16" t="s">
        <v>120</v>
      </c>
      <c r="D85" s="15" t="s">
        <v>15</v>
      </c>
      <c r="E85" s="15" t="n">
        <v>1</v>
      </c>
      <c r="F85" s="17"/>
      <c r="G85" s="18"/>
      <c r="H85" s="25"/>
    </row>
    <row r="86" s="20" customFormat="true" ht="15" hidden="false" customHeight="false" outlineLevel="0" collapsed="false">
      <c r="A86" s="15" t="n">
        <v>65</v>
      </c>
      <c r="B86" s="16" t="s">
        <v>121</v>
      </c>
      <c r="C86" s="16" t="s">
        <v>122</v>
      </c>
      <c r="D86" s="15" t="s">
        <v>15</v>
      </c>
      <c r="E86" s="15" t="n">
        <v>1</v>
      </c>
      <c r="F86" s="17"/>
      <c r="G86" s="18"/>
      <c r="H86" s="25"/>
    </row>
    <row r="87" s="20" customFormat="true" ht="15" hidden="false" customHeight="false" outlineLevel="0" collapsed="false">
      <c r="A87" s="15" t="n">
        <v>66</v>
      </c>
      <c r="B87" s="21" t="s">
        <v>123</v>
      </c>
      <c r="C87" s="21" t="s">
        <v>124</v>
      </c>
      <c r="D87" s="22" t="s">
        <v>15</v>
      </c>
      <c r="E87" s="23" t="n">
        <v>1</v>
      </c>
      <c r="F87" s="24"/>
      <c r="G87" s="19"/>
      <c r="H87" s="25"/>
    </row>
    <row r="88" s="20" customFormat="true" ht="15" hidden="false" customHeight="false" outlineLevel="0" collapsed="false">
      <c r="A88" s="15" t="n">
        <v>67</v>
      </c>
      <c r="B88" s="16" t="s">
        <v>125</v>
      </c>
      <c r="C88" s="16" t="s">
        <v>126</v>
      </c>
      <c r="D88" s="15" t="s">
        <v>15</v>
      </c>
      <c r="E88" s="15" t="n">
        <v>1</v>
      </c>
      <c r="F88" s="17"/>
      <c r="G88" s="18"/>
      <c r="H88" s="25"/>
    </row>
    <row r="89" s="20" customFormat="true" ht="15" hidden="false" customHeight="false" outlineLevel="0" collapsed="false">
      <c r="A89" s="15" t="n">
        <v>68</v>
      </c>
      <c r="B89" s="16" t="s">
        <v>127</v>
      </c>
      <c r="C89" s="16" t="s">
        <v>128</v>
      </c>
      <c r="D89" s="15" t="s">
        <v>15</v>
      </c>
      <c r="E89" s="15" t="n">
        <v>1</v>
      </c>
      <c r="F89" s="17"/>
      <c r="G89" s="18"/>
      <c r="H89" s="25"/>
    </row>
    <row r="90" s="20" customFormat="true" ht="15" hidden="false" customHeight="false" outlineLevel="0" collapsed="false">
      <c r="A90" s="15" t="n">
        <v>69</v>
      </c>
      <c r="B90" s="21" t="s">
        <v>129</v>
      </c>
      <c r="C90" s="21" t="s">
        <v>130</v>
      </c>
      <c r="D90" s="22" t="s">
        <v>15</v>
      </c>
      <c r="E90" s="23" t="n">
        <v>1</v>
      </c>
      <c r="F90" s="24"/>
      <c r="G90" s="19"/>
      <c r="H90" s="26"/>
    </row>
    <row r="91" s="20" customFormat="true" ht="15" hidden="false" customHeight="false" outlineLevel="0" collapsed="false">
      <c r="A91" s="15" t="n">
        <v>70</v>
      </c>
      <c r="B91" s="16" t="s">
        <v>131</v>
      </c>
      <c r="C91" s="16" t="s">
        <v>132</v>
      </c>
      <c r="D91" s="15" t="s">
        <v>15</v>
      </c>
      <c r="E91" s="15" t="n">
        <v>1</v>
      </c>
      <c r="F91" s="17"/>
      <c r="G91" s="18"/>
      <c r="H91" s="25"/>
    </row>
    <row r="92" s="20" customFormat="true" ht="15" hidden="false" customHeight="false" outlineLevel="0" collapsed="false">
      <c r="A92" s="15" t="n">
        <v>71</v>
      </c>
      <c r="B92" s="21" t="s">
        <v>133</v>
      </c>
      <c r="C92" s="21" t="s">
        <v>134</v>
      </c>
      <c r="D92" s="22" t="s">
        <v>15</v>
      </c>
      <c r="E92" s="23" t="n">
        <v>1</v>
      </c>
      <c r="F92" s="24"/>
      <c r="G92" s="19"/>
      <c r="H92" s="25"/>
    </row>
    <row r="93" s="20" customFormat="true" ht="15" hidden="false" customHeight="false" outlineLevel="0" collapsed="false">
      <c r="A93" s="15" t="n">
        <v>72</v>
      </c>
      <c r="B93" s="21" t="s">
        <v>133</v>
      </c>
      <c r="C93" s="21" t="s">
        <v>135</v>
      </c>
      <c r="D93" s="22" t="s">
        <v>15</v>
      </c>
      <c r="E93" s="23" t="n">
        <v>1</v>
      </c>
      <c r="F93" s="24"/>
      <c r="G93" s="28"/>
      <c r="H93" s="25"/>
    </row>
    <row r="94" s="20" customFormat="true" ht="15" hidden="false" customHeight="false" outlineLevel="0" collapsed="false">
      <c r="A94" s="15" t="n">
        <v>73</v>
      </c>
      <c r="B94" s="21" t="s">
        <v>133</v>
      </c>
      <c r="C94" s="21" t="s">
        <v>136</v>
      </c>
      <c r="D94" s="22" t="s">
        <v>15</v>
      </c>
      <c r="E94" s="23" t="n">
        <v>1</v>
      </c>
      <c r="F94" s="24"/>
      <c r="G94" s="28"/>
      <c r="H94" s="25"/>
    </row>
    <row r="95" s="20" customFormat="true" ht="15" hidden="false" customHeight="false" outlineLevel="0" collapsed="false">
      <c r="A95" s="15" t="n">
        <v>74</v>
      </c>
      <c r="B95" s="21" t="s">
        <v>133</v>
      </c>
      <c r="C95" s="21" t="s">
        <v>137</v>
      </c>
      <c r="D95" s="22" t="s">
        <v>15</v>
      </c>
      <c r="E95" s="23" t="n">
        <v>1</v>
      </c>
      <c r="F95" s="24"/>
      <c r="G95" s="28"/>
      <c r="H95" s="25"/>
    </row>
    <row r="96" s="20" customFormat="true" ht="38.25" hidden="false" customHeight="false" outlineLevel="0" collapsed="false">
      <c r="A96" s="15" t="n">
        <v>75</v>
      </c>
      <c r="B96" s="16" t="s">
        <v>138</v>
      </c>
      <c r="C96" s="16" t="s">
        <v>139</v>
      </c>
      <c r="D96" s="15" t="s">
        <v>15</v>
      </c>
      <c r="E96" s="15" t="n">
        <v>1</v>
      </c>
      <c r="F96" s="17"/>
      <c r="G96" s="18"/>
      <c r="H96" s="27"/>
    </row>
    <row r="97" s="20" customFormat="true" ht="25.5" hidden="false" customHeight="false" outlineLevel="0" collapsed="false">
      <c r="A97" s="15" t="n">
        <v>76</v>
      </c>
      <c r="B97" s="16" t="s">
        <v>140</v>
      </c>
      <c r="C97" s="16" t="s">
        <v>141</v>
      </c>
      <c r="D97" s="15" t="s">
        <v>15</v>
      </c>
      <c r="E97" s="15" t="n">
        <v>1</v>
      </c>
      <c r="F97" s="17"/>
      <c r="G97" s="18"/>
      <c r="H97" s="27"/>
    </row>
    <row r="98" s="20" customFormat="true" ht="15" hidden="false" customHeight="false" outlineLevel="0" collapsed="false">
      <c r="A98" s="15" t="n">
        <v>77</v>
      </c>
      <c r="B98" s="16" t="s">
        <v>142</v>
      </c>
      <c r="C98" s="16" t="s">
        <v>143</v>
      </c>
      <c r="D98" s="15" t="s">
        <v>15</v>
      </c>
      <c r="E98" s="15" t="n">
        <v>1</v>
      </c>
      <c r="F98" s="17"/>
      <c r="G98" s="18"/>
      <c r="H98" s="27"/>
    </row>
    <row r="99" s="20" customFormat="true" ht="25.5" hidden="false" customHeight="false" outlineLevel="0" collapsed="false">
      <c r="A99" s="15" t="n">
        <v>78</v>
      </c>
      <c r="B99" s="16" t="s">
        <v>144</v>
      </c>
      <c r="C99" s="16" t="s">
        <v>145</v>
      </c>
      <c r="D99" s="15" t="s">
        <v>15</v>
      </c>
      <c r="E99" s="15" t="n">
        <v>1</v>
      </c>
      <c r="F99" s="17"/>
      <c r="G99" s="18"/>
      <c r="H99" s="27"/>
    </row>
    <row r="100" s="20" customFormat="true" ht="15" hidden="false" customHeight="false" outlineLevel="0" collapsed="false">
      <c r="A100" s="15" t="n">
        <v>79</v>
      </c>
      <c r="B100" s="16" t="s">
        <v>144</v>
      </c>
      <c r="C100" s="16" t="s">
        <v>146</v>
      </c>
      <c r="D100" s="15" t="s">
        <v>15</v>
      </c>
      <c r="E100" s="15" t="n">
        <v>1</v>
      </c>
      <c r="F100" s="17"/>
      <c r="G100" s="18"/>
      <c r="H100" s="27"/>
    </row>
    <row r="101" s="20" customFormat="true" ht="15" hidden="false" customHeight="false" outlineLevel="0" collapsed="false">
      <c r="A101" s="15" t="n">
        <v>80</v>
      </c>
      <c r="B101" s="21" t="s">
        <v>147</v>
      </c>
      <c r="C101" s="21" t="s">
        <v>148</v>
      </c>
      <c r="D101" s="22" t="s">
        <v>15</v>
      </c>
      <c r="E101" s="23" t="n">
        <v>1</v>
      </c>
      <c r="F101" s="24"/>
      <c r="G101" s="19"/>
      <c r="H101" s="27"/>
    </row>
    <row r="102" s="20" customFormat="true" ht="25.5" hidden="false" customHeight="false" outlineLevel="0" collapsed="false">
      <c r="A102" s="15" t="n">
        <v>81</v>
      </c>
      <c r="B102" s="21" t="s">
        <v>147</v>
      </c>
      <c r="C102" s="21" t="s">
        <v>149</v>
      </c>
      <c r="D102" s="22" t="s">
        <v>15</v>
      </c>
      <c r="E102" s="23" t="n">
        <v>1</v>
      </c>
      <c r="F102" s="24"/>
      <c r="G102" s="19"/>
      <c r="H102" s="27"/>
    </row>
    <row r="103" s="20" customFormat="true" ht="15" hidden="false" customHeight="false" outlineLevel="0" collapsed="false">
      <c r="A103" s="15" t="n">
        <v>82</v>
      </c>
      <c r="B103" s="21" t="s">
        <v>150</v>
      </c>
      <c r="C103" s="21" t="s">
        <v>151</v>
      </c>
      <c r="D103" s="22" t="s">
        <v>15</v>
      </c>
      <c r="E103" s="23" t="n">
        <v>1</v>
      </c>
      <c r="F103" s="24"/>
      <c r="G103" s="19"/>
      <c r="H103" s="27"/>
    </row>
    <row r="104" s="20" customFormat="true" ht="15" hidden="false" customHeight="false" outlineLevel="0" collapsed="false">
      <c r="A104" s="15" t="n">
        <v>83</v>
      </c>
      <c r="B104" s="21" t="s">
        <v>152</v>
      </c>
      <c r="C104" s="21" t="s">
        <v>153</v>
      </c>
      <c r="D104" s="22" t="s">
        <v>15</v>
      </c>
      <c r="E104" s="23" t="n">
        <v>1</v>
      </c>
      <c r="F104" s="24"/>
      <c r="G104" s="19"/>
      <c r="H104" s="27"/>
    </row>
    <row r="105" s="20" customFormat="true" ht="15" hidden="false" customHeight="false" outlineLevel="0" collapsed="false">
      <c r="A105" s="15" t="n">
        <v>84</v>
      </c>
      <c r="B105" s="21" t="s">
        <v>154</v>
      </c>
      <c r="C105" s="21" t="s">
        <v>155</v>
      </c>
      <c r="D105" s="22" t="s">
        <v>15</v>
      </c>
      <c r="E105" s="23" t="n">
        <v>1</v>
      </c>
      <c r="F105" s="24"/>
      <c r="G105" s="19"/>
      <c r="H105" s="27"/>
    </row>
    <row r="106" s="20" customFormat="true" ht="15" hidden="false" customHeight="false" outlineLevel="0" collapsed="false">
      <c r="A106" s="15" t="n">
        <v>85</v>
      </c>
      <c r="B106" s="16" t="s">
        <v>156</v>
      </c>
      <c r="C106" s="16" t="s">
        <v>157</v>
      </c>
      <c r="D106" s="15" t="s">
        <v>15</v>
      </c>
      <c r="E106" s="15" t="n">
        <v>1</v>
      </c>
      <c r="F106" s="17"/>
      <c r="G106" s="18"/>
      <c r="H106" s="27"/>
    </row>
    <row r="107" s="20" customFormat="true" ht="15" hidden="false" customHeight="false" outlineLevel="0" collapsed="false">
      <c r="A107" s="15" t="n">
        <v>86</v>
      </c>
      <c r="B107" s="16" t="s">
        <v>158</v>
      </c>
      <c r="C107" s="16" t="s">
        <v>159</v>
      </c>
      <c r="D107" s="15" t="s">
        <v>15</v>
      </c>
      <c r="E107" s="15" t="n">
        <v>1</v>
      </c>
      <c r="F107" s="17"/>
      <c r="G107" s="18"/>
      <c r="H107" s="27"/>
    </row>
    <row r="108" s="20" customFormat="true" ht="15" hidden="false" customHeight="false" outlineLevel="0" collapsed="false">
      <c r="A108" s="15" t="n">
        <v>87</v>
      </c>
      <c r="B108" s="16" t="s">
        <v>160</v>
      </c>
      <c r="C108" s="16" t="s">
        <v>161</v>
      </c>
      <c r="D108" s="15" t="s">
        <v>15</v>
      </c>
      <c r="E108" s="15" t="n">
        <v>1</v>
      </c>
      <c r="F108" s="17"/>
      <c r="G108" s="18"/>
      <c r="H108" s="27"/>
    </row>
    <row r="109" s="30" customFormat="true" ht="12.75" hidden="false" customHeight="false" outlineLevel="0" collapsed="false">
      <c r="A109" s="15" t="n">
        <v>88</v>
      </c>
      <c r="B109" s="16" t="s">
        <v>162</v>
      </c>
      <c r="C109" s="16" t="s">
        <v>163</v>
      </c>
      <c r="D109" s="15" t="s">
        <v>15</v>
      </c>
      <c r="E109" s="15" t="n">
        <v>1</v>
      </c>
      <c r="F109" s="17"/>
      <c r="G109" s="18"/>
      <c r="H109" s="29"/>
    </row>
    <row r="110" s="30" customFormat="true" ht="12.75" hidden="false" customHeight="false" outlineLevel="0" collapsed="false">
      <c r="A110" s="15" t="n">
        <v>89</v>
      </c>
      <c r="B110" s="16" t="s">
        <v>162</v>
      </c>
      <c r="C110" s="16" t="s">
        <v>164</v>
      </c>
      <c r="D110" s="15" t="s">
        <v>15</v>
      </c>
      <c r="E110" s="15" t="n">
        <v>1</v>
      </c>
      <c r="F110" s="17"/>
      <c r="G110" s="18"/>
      <c r="H110" s="29"/>
    </row>
    <row r="111" s="30" customFormat="true" ht="12.75" hidden="false" customHeight="false" outlineLevel="0" collapsed="false">
      <c r="A111" s="15" t="n">
        <v>90</v>
      </c>
      <c r="B111" s="16" t="s">
        <v>162</v>
      </c>
      <c r="C111" s="16" t="s">
        <v>165</v>
      </c>
      <c r="D111" s="15" t="s">
        <v>15</v>
      </c>
      <c r="E111" s="15" t="n">
        <v>1</v>
      </c>
      <c r="F111" s="17"/>
      <c r="G111" s="18"/>
      <c r="H111" s="29"/>
    </row>
    <row r="112" s="30" customFormat="true" ht="12.75" hidden="false" customHeight="false" outlineLevel="0" collapsed="false">
      <c r="A112" s="15" t="n">
        <v>91</v>
      </c>
      <c r="B112" s="16" t="s">
        <v>162</v>
      </c>
      <c r="C112" s="16" t="s">
        <v>166</v>
      </c>
      <c r="D112" s="15" t="s">
        <v>15</v>
      </c>
      <c r="E112" s="15" t="n">
        <v>1</v>
      </c>
      <c r="F112" s="17"/>
      <c r="G112" s="18"/>
      <c r="H112" s="29"/>
    </row>
    <row r="113" s="30" customFormat="true" ht="12.75" hidden="false" customHeight="false" outlineLevel="0" collapsed="false">
      <c r="A113" s="15" t="n">
        <v>92</v>
      </c>
      <c r="B113" s="21" t="s">
        <v>162</v>
      </c>
      <c r="C113" s="21" t="s">
        <v>167</v>
      </c>
      <c r="D113" s="22" t="s">
        <v>15</v>
      </c>
      <c r="E113" s="23" t="n">
        <v>1</v>
      </c>
      <c r="F113" s="24"/>
      <c r="G113" s="19"/>
      <c r="H113" s="29"/>
    </row>
    <row r="114" s="30" customFormat="true" ht="12.75" hidden="false" customHeight="false" outlineLevel="0" collapsed="false">
      <c r="A114" s="15" t="n">
        <v>93</v>
      </c>
      <c r="B114" s="16" t="s">
        <v>168</v>
      </c>
      <c r="C114" s="16" t="s">
        <v>169</v>
      </c>
      <c r="D114" s="15" t="s">
        <v>15</v>
      </c>
      <c r="E114" s="15" t="n">
        <v>1</v>
      </c>
      <c r="F114" s="17"/>
      <c r="G114" s="18"/>
      <c r="H114" s="29"/>
    </row>
    <row r="115" s="30" customFormat="true" ht="12.75" hidden="false" customHeight="false" outlineLevel="0" collapsed="false">
      <c r="A115" s="15" t="n">
        <v>94</v>
      </c>
      <c r="B115" s="16" t="s">
        <v>168</v>
      </c>
      <c r="C115" s="16" t="s">
        <v>170</v>
      </c>
      <c r="D115" s="15" t="s">
        <v>15</v>
      </c>
      <c r="E115" s="15" t="n">
        <v>1</v>
      </c>
      <c r="F115" s="17"/>
      <c r="G115" s="18"/>
      <c r="H115" s="29"/>
    </row>
    <row r="116" s="30" customFormat="true" ht="25.5" hidden="false" customHeight="false" outlineLevel="0" collapsed="false">
      <c r="A116" s="15" t="n">
        <v>95</v>
      </c>
      <c r="B116" s="16" t="s">
        <v>168</v>
      </c>
      <c r="C116" s="16" t="s">
        <v>171</v>
      </c>
      <c r="D116" s="15" t="s">
        <v>15</v>
      </c>
      <c r="E116" s="15" t="n">
        <v>1</v>
      </c>
      <c r="F116" s="17"/>
      <c r="G116" s="18"/>
      <c r="H116" s="29"/>
    </row>
    <row r="117" s="30" customFormat="true" ht="12.75" hidden="false" customHeight="false" outlineLevel="0" collapsed="false">
      <c r="A117" s="15" t="n">
        <v>96</v>
      </c>
      <c r="B117" s="21" t="s">
        <v>172</v>
      </c>
      <c r="C117" s="21" t="s">
        <v>173</v>
      </c>
      <c r="D117" s="22" t="s">
        <v>15</v>
      </c>
      <c r="E117" s="23" t="n">
        <v>1</v>
      </c>
      <c r="F117" s="31"/>
      <c r="G117" s="25"/>
      <c r="H117" s="32"/>
    </row>
    <row r="118" s="30" customFormat="true" ht="12.75" hidden="false" customHeight="false" outlineLevel="0" collapsed="false">
      <c r="A118" s="15" t="n">
        <v>97</v>
      </c>
      <c r="B118" s="21" t="s">
        <v>172</v>
      </c>
      <c r="C118" s="21" t="s">
        <v>174</v>
      </c>
      <c r="D118" s="22" t="s">
        <v>15</v>
      </c>
      <c r="E118" s="23" t="n">
        <v>1</v>
      </c>
      <c r="F118" s="31"/>
      <c r="G118" s="25"/>
      <c r="H118" s="32"/>
    </row>
    <row r="119" s="30" customFormat="true" ht="12.75" hidden="false" customHeight="false" outlineLevel="0" collapsed="false">
      <c r="A119" s="15" t="n">
        <v>98</v>
      </c>
      <c r="B119" s="21" t="s">
        <v>172</v>
      </c>
      <c r="C119" s="21" t="s">
        <v>175</v>
      </c>
      <c r="D119" s="22" t="s">
        <v>15</v>
      </c>
      <c r="E119" s="23" t="n">
        <v>1</v>
      </c>
      <c r="F119" s="31"/>
      <c r="G119" s="25"/>
      <c r="H119" s="32"/>
    </row>
    <row r="120" s="30" customFormat="true" ht="12.75" hidden="false" customHeight="false" outlineLevel="0" collapsed="false">
      <c r="A120" s="15" t="n">
        <v>99</v>
      </c>
      <c r="B120" s="21" t="s">
        <v>176</v>
      </c>
      <c r="C120" s="21" t="s">
        <v>177</v>
      </c>
      <c r="D120" s="22" t="s">
        <v>15</v>
      </c>
      <c r="E120" s="23" t="n">
        <v>1</v>
      </c>
      <c r="F120" s="24"/>
      <c r="G120" s="26"/>
      <c r="H120" s="32"/>
    </row>
    <row r="121" s="30" customFormat="true" ht="12.75" hidden="false" customHeight="false" outlineLevel="0" collapsed="false">
      <c r="A121" s="15" t="n">
        <v>100</v>
      </c>
      <c r="B121" s="21" t="s">
        <v>176</v>
      </c>
      <c r="C121" s="21" t="s">
        <v>178</v>
      </c>
      <c r="D121" s="22" t="s">
        <v>15</v>
      </c>
      <c r="E121" s="23" t="n">
        <v>1</v>
      </c>
      <c r="F121" s="31"/>
      <c r="G121" s="25"/>
      <c r="H121" s="32"/>
    </row>
    <row r="122" s="30" customFormat="true" ht="12.75" hidden="false" customHeight="false" outlineLevel="0" collapsed="false">
      <c r="A122" s="15" t="n">
        <v>101</v>
      </c>
      <c r="B122" s="21" t="s">
        <v>176</v>
      </c>
      <c r="C122" s="21" t="s">
        <v>179</v>
      </c>
      <c r="D122" s="22" t="s">
        <v>15</v>
      </c>
      <c r="E122" s="23" t="n">
        <v>1</v>
      </c>
      <c r="F122" s="31"/>
      <c r="G122" s="25"/>
      <c r="H122" s="32"/>
    </row>
    <row r="123" s="30" customFormat="true" ht="12.75" hidden="false" customHeight="false" outlineLevel="0" collapsed="false">
      <c r="A123" s="15" t="n">
        <v>102</v>
      </c>
      <c r="B123" s="21" t="s">
        <v>176</v>
      </c>
      <c r="C123" s="21" t="s">
        <v>180</v>
      </c>
      <c r="D123" s="22" t="s">
        <v>15</v>
      </c>
      <c r="E123" s="23" t="n">
        <v>1</v>
      </c>
      <c r="F123" s="31"/>
      <c r="G123" s="25"/>
      <c r="H123" s="32"/>
    </row>
    <row r="124" s="30" customFormat="true" ht="12.75" hidden="false" customHeight="false" outlineLevel="0" collapsed="false">
      <c r="A124" s="15" t="n">
        <v>103</v>
      </c>
      <c r="B124" s="21" t="s">
        <v>176</v>
      </c>
      <c r="C124" s="21" t="s">
        <v>181</v>
      </c>
      <c r="D124" s="22" t="s">
        <v>15</v>
      </c>
      <c r="E124" s="23" t="n">
        <v>1</v>
      </c>
      <c r="F124" s="31"/>
      <c r="G124" s="25"/>
      <c r="H124" s="32"/>
    </row>
    <row r="125" s="30" customFormat="true" ht="12.75" hidden="false" customHeight="false" outlineLevel="0" collapsed="false">
      <c r="A125" s="15" t="n">
        <v>104</v>
      </c>
      <c r="B125" s="21" t="s">
        <v>176</v>
      </c>
      <c r="C125" s="21" t="s">
        <v>182</v>
      </c>
      <c r="D125" s="22" t="s">
        <v>15</v>
      </c>
      <c r="E125" s="23" t="n">
        <v>1</v>
      </c>
      <c r="F125" s="31"/>
      <c r="G125" s="25"/>
      <c r="H125" s="32"/>
    </row>
    <row r="126" s="30" customFormat="true" ht="12.75" hidden="false" customHeight="false" outlineLevel="0" collapsed="false">
      <c r="A126" s="15" t="n">
        <v>105</v>
      </c>
      <c r="B126" s="21" t="s">
        <v>176</v>
      </c>
      <c r="C126" s="21" t="s">
        <v>183</v>
      </c>
      <c r="D126" s="22" t="s">
        <v>15</v>
      </c>
      <c r="E126" s="23" t="n">
        <v>1</v>
      </c>
      <c r="F126" s="31"/>
      <c r="G126" s="25"/>
      <c r="H126" s="33"/>
    </row>
    <row r="127" s="30" customFormat="true" ht="12.75" hidden="false" customHeight="false" outlineLevel="0" collapsed="false">
      <c r="A127" s="15" t="n">
        <v>106</v>
      </c>
      <c r="B127" s="21" t="s">
        <v>176</v>
      </c>
      <c r="C127" s="21" t="s">
        <v>184</v>
      </c>
      <c r="D127" s="22" t="s">
        <v>15</v>
      </c>
      <c r="E127" s="23" t="n">
        <v>1</v>
      </c>
      <c r="F127" s="31"/>
      <c r="G127" s="25"/>
      <c r="H127" s="32"/>
    </row>
    <row r="128" s="30" customFormat="true" ht="12.75" hidden="false" customHeight="false" outlineLevel="0" collapsed="false">
      <c r="A128" s="15" t="n">
        <v>107</v>
      </c>
      <c r="B128" s="21" t="s">
        <v>185</v>
      </c>
      <c r="C128" s="21" t="s">
        <v>186</v>
      </c>
      <c r="D128" s="22" t="s">
        <v>15</v>
      </c>
      <c r="E128" s="23" t="n">
        <v>1</v>
      </c>
      <c r="F128" s="31"/>
      <c r="G128" s="25"/>
      <c r="H128" s="32"/>
    </row>
    <row r="129" s="30" customFormat="true" ht="25.5" hidden="false" customHeight="false" outlineLevel="0" collapsed="false">
      <c r="A129" s="15" t="n">
        <v>108</v>
      </c>
      <c r="B129" s="21" t="s">
        <v>187</v>
      </c>
      <c r="C129" s="21" t="s">
        <v>17</v>
      </c>
      <c r="D129" s="22" t="s">
        <v>15</v>
      </c>
      <c r="E129" s="23" t="n">
        <v>1</v>
      </c>
      <c r="F129" s="31"/>
      <c r="G129" s="25"/>
      <c r="H129" s="32"/>
    </row>
    <row r="130" s="30" customFormat="true" ht="12.75" hidden="false" customHeight="false" outlineLevel="0" collapsed="false">
      <c r="A130" s="15" t="n">
        <v>109</v>
      </c>
      <c r="B130" s="21" t="s">
        <v>188</v>
      </c>
      <c r="C130" s="21" t="s">
        <v>189</v>
      </c>
      <c r="D130" s="22" t="s">
        <v>15</v>
      </c>
      <c r="E130" s="23" t="n">
        <v>15</v>
      </c>
      <c r="F130" s="24"/>
      <c r="G130" s="26"/>
      <c r="H130" s="29"/>
    </row>
    <row r="131" s="30" customFormat="true" ht="12.75" hidden="false" customHeight="false" outlineLevel="0" collapsed="false">
      <c r="A131" s="15" t="n">
        <v>110</v>
      </c>
      <c r="B131" s="21" t="s">
        <v>190</v>
      </c>
      <c r="C131" s="21" t="s">
        <v>191</v>
      </c>
      <c r="D131" s="22" t="s">
        <v>15</v>
      </c>
      <c r="E131" s="23" t="n">
        <v>10</v>
      </c>
      <c r="F131" s="31"/>
      <c r="G131" s="25"/>
      <c r="H131" s="29"/>
    </row>
    <row r="132" s="30" customFormat="true" ht="12.75" hidden="false" customHeight="false" outlineLevel="0" collapsed="false">
      <c r="A132" s="15" t="n">
        <v>111</v>
      </c>
      <c r="B132" s="21" t="s">
        <v>192</v>
      </c>
      <c r="C132" s="21" t="s">
        <v>193</v>
      </c>
      <c r="D132" s="22" t="s">
        <v>15</v>
      </c>
      <c r="E132" s="23" t="n">
        <v>1</v>
      </c>
      <c r="F132" s="24"/>
      <c r="G132" s="34"/>
      <c r="H132" s="29"/>
    </row>
    <row r="133" s="30" customFormat="true" ht="12.75" hidden="false" customHeight="false" outlineLevel="0" collapsed="false">
      <c r="A133" s="15" t="n">
        <v>112</v>
      </c>
      <c r="B133" s="21" t="s">
        <v>192</v>
      </c>
      <c r="C133" s="21" t="s">
        <v>194</v>
      </c>
      <c r="D133" s="22" t="s">
        <v>15</v>
      </c>
      <c r="E133" s="23" t="n">
        <v>1</v>
      </c>
      <c r="F133" s="24"/>
      <c r="G133" s="28"/>
      <c r="H133" s="29"/>
    </row>
    <row r="134" s="30" customFormat="true" ht="12.75" hidden="false" customHeight="false" outlineLevel="0" collapsed="false">
      <c r="A134" s="15" t="n">
        <v>113</v>
      </c>
      <c r="B134" s="21" t="s">
        <v>195</v>
      </c>
      <c r="C134" s="21" t="s">
        <v>196</v>
      </c>
      <c r="D134" s="22" t="s">
        <v>15</v>
      </c>
      <c r="E134" s="23" t="n">
        <v>1</v>
      </c>
      <c r="F134" s="24"/>
      <c r="G134" s="28"/>
      <c r="H134" s="29"/>
    </row>
    <row r="135" s="30" customFormat="true" ht="12.75" hidden="false" customHeight="false" outlineLevel="0" collapsed="false">
      <c r="A135" s="15" t="n">
        <v>114</v>
      </c>
      <c r="B135" s="21" t="s">
        <v>197</v>
      </c>
      <c r="C135" s="21" t="s">
        <v>198</v>
      </c>
      <c r="D135" s="22" t="s">
        <v>15</v>
      </c>
      <c r="E135" s="23" t="n">
        <v>1</v>
      </c>
      <c r="F135" s="24"/>
      <c r="G135" s="28"/>
      <c r="H135" s="29"/>
    </row>
    <row r="136" s="30" customFormat="true" ht="25.5" hidden="false" customHeight="false" outlineLevel="0" collapsed="false">
      <c r="A136" s="15" t="n">
        <v>115</v>
      </c>
      <c r="B136" s="21" t="s">
        <v>199</v>
      </c>
      <c r="C136" s="21" t="s">
        <v>200</v>
      </c>
      <c r="D136" s="22" t="s">
        <v>15</v>
      </c>
      <c r="E136" s="23" t="n">
        <v>1</v>
      </c>
      <c r="F136" s="35"/>
      <c r="G136" s="19"/>
      <c r="H136" s="29"/>
    </row>
    <row r="137" s="30" customFormat="true" ht="12.75" hidden="false" customHeight="false" outlineLevel="0" collapsed="false">
      <c r="A137" s="15" t="n">
        <v>116</v>
      </c>
      <c r="B137" s="21" t="s">
        <v>201</v>
      </c>
      <c r="C137" s="21" t="s">
        <v>202</v>
      </c>
      <c r="D137" s="22" t="s">
        <v>15</v>
      </c>
      <c r="E137" s="36" t="n">
        <v>1</v>
      </c>
      <c r="F137" s="24"/>
      <c r="G137" s="25"/>
      <c r="H137" s="33"/>
    </row>
    <row r="138" s="30" customFormat="true" ht="12.75" hidden="false" customHeight="false" outlineLevel="0" collapsed="false">
      <c r="A138" s="15" t="n">
        <v>117</v>
      </c>
      <c r="B138" s="21" t="s">
        <v>203</v>
      </c>
      <c r="C138" s="21" t="s">
        <v>204</v>
      </c>
      <c r="D138" s="22" t="s">
        <v>15</v>
      </c>
      <c r="E138" s="36" t="n">
        <v>1</v>
      </c>
      <c r="F138" s="24"/>
      <c r="G138" s="25"/>
      <c r="H138" s="33"/>
    </row>
    <row r="139" s="30" customFormat="true" ht="12.75" hidden="false" customHeight="false" outlineLevel="0" collapsed="false">
      <c r="A139" s="15" t="n">
        <v>118</v>
      </c>
      <c r="B139" s="21" t="s">
        <v>205</v>
      </c>
      <c r="C139" s="21" t="s">
        <v>206</v>
      </c>
      <c r="D139" s="22" t="s">
        <v>15</v>
      </c>
      <c r="E139" s="36" t="n">
        <v>1</v>
      </c>
      <c r="F139" s="24"/>
      <c r="G139" s="25"/>
      <c r="H139" s="32"/>
    </row>
    <row r="140" s="30" customFormat="true" ht="12.75" hidden="false" customHeight="false" outlineLevel="0" collapsed="false">
      <c r="A140" s="15" t="n">
        <v>119</v>
      </c>
      <c r="B140" s="21" t="s">
        <v>205</v>
      </c>
      <c r="C140" s="21" t="s">
        <v>207</v>
      </c>
      <c r="D140" s="22" t="s">
        <v>15</v>
      </c>
      <c r="E140" s="36" t="n">
        <v>1</v>
      </c>
      <c r="F140" s="24"/>
      <c r="G140" s="25"/>
      <c r="H140" s="32"/>
    </row>
    <row r="141" s="30" customFormat="true" ht="12.75" hidden="false" customHeight="false" outlineLevel="0" collapsed="false">
      <c r="A141" s="15" t="n">
        <v>120</v>
      </c>
      <c r="B141" s="21" t="s">
        <v>208</v>
      </c>
      <c r="C141" s="21" t="s">
        <v>209</v>
      </c>
      <c r="D141" s="22" t="s">
        <v>15</v>
      </c>
      <c r="E141" s="36" t="n">
        <v>1</v>
      </c>
      <c r="F141" s="24"/>
      <c r="G141" s="25"/>
      <c r="H141" s="32"/>
    </row>
    <row r="142" s="30" customFormat="true" ht="12.75" hidden="false" customHeight="false" outlineLevel="0" collapsed="false">
      <c r="A142" s="15" t="n">
        <v>121</v>
      </c>
      <c r="B142" s="21" t="s">
        <v>210</v>
      </c>
      <c r="C142" s="21" t="s">
        <v>211</v>
      </c>
      <c r="D142" s="22" t="s">
        <v>15</v>
      </c>
      <c r="E142" s="36" t="n">
        <v>1</v>
      </c>
      <c r="F142" s="24"/>
      <c r="G142" s="25"/>
      <c r="H142" s="32"/>
    </row>
    <row r="143" s="30" customFormat="true" ht="12.75" hidden="false" customHeight="false" outlineLevel="0" collapsed="false">
      <c r="A143" s="15" t="n">
        <v>122</v>
      </c>
      <c r="B143" s="21" t="s">
        <v>212</v>
      </c>
      <c r="C143" s="21" t="s">
        <v>213</v>
      </c>
      <c r="D143" s="22" t="s">
        <v>15</v>
      </c>
      <c r="E143" s="36" t="n">
        <v>1</v>
      </c>
      <c r="F143" s="24"/>
      <c r="G143" s="25"/>
      <c r="H143" s="32"/>
    </row>
    <row r="144" s="30" customFormat="true" ht="12.75" hidden="false" customHeight="false" outlineLevel="0" collapsed="false">
      <c r="A144" s="15" t="n">
        <v>123</v>
      </c>
      <c r="B144" s="21" t="s">
        <v>212</v>
      </c>
      <c r="C144" s="21" t="s">
        <v>214</v>
      </c>
      <c r="D144" s="22" t="s">
        <v>15</v>
      </c>
      <c r="E144" s="36" t="n">
        <v>1</v>
      </c>
      <c r="F144" s="24"/>
      <c r="G144" s="25"/>
      <c r="H144" s="32"/>
    </row>
    <row r="145" s="30" customFormat="true" ht="12.75" hidden="false" customHeight="false" outlineLevel="0" collapsed="false">
      <c r="A145" s="15" t="n">
        <v>124</v>
      </c>
      <c r="B145" s="21" t="s">
        <v>212</v>
      </c>
      <c r="C145" s="21" t="s">
        <v>215</v>
      </c>
      <c r="D145" s="22" t="s">
        <v>15</v>
      </c>
      <c r="E145" s="36" t="n">
        <v>1</v>
      </c>
      <c r="F145" s="24"/>
      <c r="G145" s="25"/>
      <c r="H145" s="32"/>
    </row>
    <row r="146" s="30" customFormat="true" ht="12.75" hidden="false" customHeight="false" outlineLevel="0" collapsed="false">
      <c r="A146" s="15" t="n">
        <v>125</v>
      </c>
      <c r="B146" s="21" t="s">
        <v>212</v>
      </c>
      <c r="C146" s="21" t="s">
        <v>216</v>
      </c>
      <c r="D146" s="22" t="s">
        <v>15</v>
      </c>
      <c r="E146" s="36" t="n">
        <v>1</v>
      </c>
      <c r="F146" s="24"/>
      <c r="G146" s="25"/>
      <c r="H146" s="32"/>
    </row>
    <row r="147" s="30" customFormat="true" ht="12.75" hidden="false" customHeight="false" outlineLevel="0" collapsed="false">
      <c r="A147" s="15" t="n">
        <v>126</v>
      </c>
      <c r="B147" s="21" t="s">
        <v>212</v>
      </c>
      <c r="C147" s="21" t="s">
        <v>217</v>
      </c>
      <c r="D147" s="22" t="s">
        <v>15</v>
      </c>
      <c r="E147" s="36" t="n">
        <v>1</v>
      </c>
      <c r="F147" s="24"/>
      <c r="G147" s="25"/>
      <c r="H147" s="29"/>
    </row>
    <row r="148" s="30" customFormat="true" ht="25.5" hidden="false" customHeight="false" outlineLevel="0" collapsed="false">
      <c r="A148" s="15" t="n">
        <v>127</v>
      </c>
      <c r="B148" s="21" t="s">
        <v>212</v>
      </c>
      <c r="C148" s="21" t="s">
        <v>218</v>
      </c>
      <c r="D148" s="22" t="s">
        <v>15</v>
      </c>
      <c r="E148" s="36" t="n">
        <v>1</v>
      </c>
      <c r="F148" s="24"/>
      <c r="G148" s="25"/>
      <c r="H148" s="32"/>
    </row>
    <row r="149" s="30" customFormat="true" ht="12.75" hidden="false" customHeight="false" outlineLevel="0" collapsed="false">
      <c r="A149" s="15" t="n">
        <v>128</v>
      </c>
      <c r="B149" s="21" t="s">
        <v>212</v>
      </c>
      <c r="C149" s="21" t="s">
        <v>219</v>
      </c>
      <c r="D149" s="22" t="s">
        <v>15</v>
      </c>
      <c r="E149" s="23" t="n">
        <v>1</v>
      </c>
      <c r="F149" s="37"/>
      <c r="G149" s="26"/>
      <c r="H149" s="32"/>
    </row>
    <row r="150" s="20" customFormat="true" ht="15" hidden="false" customHeight="false" outlineLevel="0" collapsed="false">
      <c r="A150" s="15" t="n">
        <v>129</v>
      </c>
      <c r="B150" s="21" t="s">
        <v>220</v>
      </c>
      <c r="C150" s="21" t="s">
        <v>221</v>
      </c>
      <c r="D150" s="22" t="s">
        <v>15</v>
      </c>
      <c r="E150" s="23" t="n">
        <v>1</v>
      </c>
      <c r="F150" s="31"/>
      <c r="G150" s="25"/>
      <c r="H150" s="24"/>
    </row>
    <row r="151" s="30" customFormat="true" ht="12.75" hidden="false" customHeight="false" outlineLevel="0" collapsed="false">
      <c r="A151" s="15" t="n">
        <v>130</v>
      </c>
      <c r="B151" s="21" t="s">
        <v>222</v>
      </c>
      <c r="C151" s="21" t="s">
        <v>223</v>
      </c>
      <c r="D151" s="22" t="s">
        <v>15</v>
      </c>
      <c r="E151" s="23" t="n">
        <v>1</v>
      </c>
      <c r="F151" s="31"/>
      <c r="G151" s="25"/>
      <c r="H151" s="32"/>
    </row>
    <row r="152" s="30" customFormat="true" ht="12.75" hidden="false" customHeight="false" outlineLevel="0" collapsed="false">
      <c r="A152" s="15" t="n">
        <v>131</v>
      </c>
      <c r="B152" s="21" t="s">
        <v>224</v>
      </c>
      <c r="C152" s="21" t="s">
        <v>225</v>
      </c>
      <c r="D152" s="22" t="s">
        <v>15</v>
      </c>
      <c r="E152" s="23" t="n">
        <v>1</v>
      </c>
      <c r="F152" s="24"/>
      <c r="G152" s="26"/>
      <c r="H152" s="32"/>
    </row>
    <row r="153" s="30" customFormat="true" ht="12.75" hidden="false" customHeight="false" outlineLevel="0" collapsed="false">
      <c r="A153" s="15" t="n">
        <v>132</v>
      </c>
      <c r="B153" s="21" t="s">
        <v>224</v>
      </c>
      <c r="C153" s="21" t="s">
        <v>226</v>
      </c>
      <c r="D153" s="22" t="s">
        <v>15</v>
      </c>
      <c r="E153" s="23" t="n">
        <v>1</v>
      </c>
      <c r="F153" s="24"/>
      <c r="G153" s="26"/>
      <c r="H153" s="32"/>
    </row>
    <row r="154" s="30" customFormat="true" ht="12.75" hidden="false" customHeight="false" outlineLevel="0" collapsed="false">
      <c r="A154" s="15" t="n">
        <v>133</v>
      </c>
      <c r="B154" s="21" t="s">
        <v>224</v>
      </c>
      <c r="C154" s="21" t="s">
        <v>227</v>
      </c>
      <c r="D154" s="22" t="s">
        <v>15</v>
      </c>
      <c r="E154" s="23" t="n">
        <v>1</v>
      </c>
      <c r="F154" s="24"/>
      <c r="G154" s="27"/>
      <c r="H154" s="32"/>
    </row>
    <row r="155" s="30" customFormat="true" ht="12.75" hidden="false" customHeight="false" outlineLevel="0" collapsed="false">
      <c r="A155" s="15" t="n">
        <v>134</v>
      </c>
      <c r="B155" s="21" t="s">
        <v>228</v>
      </c>
      <c r="C155" s="21" t="s">
        <v>229</v>
      </c>
      <c r="D155" s="22" t="s">
        <v>15</v>
      </c>
      <c r="E155" s="23" t="n">
        <v>1</v>
      </c>
      <c r="F155" s="24"/>
      <c r="G155" s="27"/>
      <c r="H155" s="32"/>
    </row>
    <row r="156" s="30" customFormat="true" ht="12.75" hidden="false" customHeight="false" outlineLevel="0" collapsed="false">
      <c r="A156" s="15" t="n">
        <v>135</v>
      </c>
      <c r="B156" s="21" t="s">
        <v>230</v>
      </c>
      <c r="C156" s="21" t="s">
        <v>231</v>
      </c>
      <c r="D156" s="22" t="s">
        <v>15</v>
      </c>
      <c r="E156" s="23" t="n">
        <v>1</v>
      </c>
      <c r="F156" s="24"/>
      <c r="G156" s="27"/>
      <c r="H156" s="32"/>
    </row>
    <row r="157" s="30" customFormat="true" ht="12.75" hidden="false" customHeight="false" outlineLevel="0" collapsed="false">
      <c r="A157" s="15" t="n">
        <v>136</v>
      </c>
      <c r="B157" s="21" t="s">
        <v>232</v>
      </c>
      <c r="C157" s="21" t="s">
        <v>233</v>
      </c>
      <c r="D157" s="22" t="s">
        <v>15</v>
      </c>
      <c r="E157" s="23" t="n">
        <v>1</v>
      </c>
      <c r="F157" s="24"/>
      <c r="G157" s="27"/>
      <c r="H157" s="32"/>
    </row>
    <row r="158" s="30" customFormat="true" ht="25.5" hidden="false" customHeight="false" outlineLevel="0" collapsed="false">
      <c r="A158" s="15" t="n">
        <v>137</v>
      </c>
      <c r="B158" s="21" t="s">
        <v>234</v>
      </c>
      <c r="C158" s="21" t="s">
        <v>235</v>
      </c>
      <c r="D158" s="22" t="s">
        <v>15</v>
      </c>
      <c r="E158" s="23" t="n">
        <v>1</v>
      </c>
      <c r="F158" s="24"/>
      <c r="G158" s="27"/>
      <c r="H158" s="32"/>
    </row>
    <row r="159" s="30" customFormat="true" ht="12.75" hidden="false" customHeight="false" outlineLevel="0" collapsed="false">
      <c r="A159" s="15" t="n">
        <v>138</v>
      </c>
      <c r="B159" s="21" t="s">
        <v>236</v>
      </c>
      <c r="C159" s="21" t="s">
        <v>237</v>
      </c>
      <c r="D159" s="22" t="s">
        <v>15</v>
      </c>
      <c r="E159" s="23" t="n">
        <v>1</v>
      </c>
      <c r="F159" s="24"/>
      <c r="G159" s="27"/>
      <c r="H159" s="32"/>
    </row>
    <row r="160" s="30" customFormat="true" ht="12.75" hidden="false" customHeight="false" outlineLevel="0" collapsed="false">
      <c r="A160" s="15" t="n">
        <v>139</v>
      </c>
      <c r="B160" s="21" t="s">
        <v>238</v>
      </c>
      <c r="C160" s="21" t="s">
        <v>239</v>
      </c>
      <c r="D160" s="22" t="s">
        <v>15</v>
      </c>
      <c r="E160" s="23" t="n">
        <v>1</v>
      </c>
      <c r="F160" s="24"/>
      <c r="G160" s="27"/>
      <c r="H160" s="32"/>
    </row>
    <row r="161" s="30" customFormat="true" ht="12.75" hidden="false" customHeight="false" outlineLevel="0" collapsed="false">
      <c r="A161" s="15" t="n">
        <v>140</v>
      </c>
      <c r="B161" s="21" t="s">
        <v>238</v>
      </c>
      <c r="C161" s="21" t="s">
        <v>240</v>
      </c>
      <c r="D161" s="22" t="s">
        <v>15</v>
      </c>
      <c r="E161" s="23" t="n">
        <v>1</v>
      </c>
      <c r="F161" s="24"/>
      <c r="G161" s="27"/>
      <c r="H161" s="32"/>
    </row>
    <row r="162" s="30" customFormat="true" ht="12.75" hidden="false" customHeight="false" outlineLevel="0" collapsed="false">
      <c r="A162" s="15" t="n">
        <v>141</v>
      </c>
      <c r="B162" s="21" t="s">
        <v>238</v>
      </c>
      <c r="C162" s="21" t="s">
        <v>241</v>
      </c>
      <c r="D162" s="22" t="s">
        <v>15</v>
      </c>
      <c r="E162" s="23" t="n">
        <v>1</v>
      </c>
      <c r="F162" s="24"/>
      <c r="G162" s="27"/>
      <c r="H162" s="32"/>
    </row>
    <row r="163" s="30" customFormat="true" ht="12.75" hidden="false" customHeight="false" outlineLevel="0" collapsed="false">
      <c r="A163" s="15" t="n">
        <v>142</v>
      </c>
      <c r="B163" s="21" t="s">
        <v>242</v>
      </c>
      <c r="C163" s="21" t="s">
        <v>243</v>
      </c>
      <c r="D163" s="22" t="s">
        <v>15</v>
      </c>
      <c r="E163" s="23" t="n">
        <v>1</v>
      </c>
      <c r="F163" s="24"/>
      <c r="G163" s="27"/>
      <c r="H163" s="32"/>
    </row>
    <row r="164" s="30" customFormat="true" ht="12.75" hidden="false" customHeight="false" outlineLevel="0" collapsed="false">
      <c r="A164" s="15" t="n">
        <v>143</v>
      </c>
      <c r="B164" s="21" t="s">
        <v>244</v>
      </c>
      <c r="C164" s="21" t="s">
        <v>245</v>
      </c>
      <c r="D164" s="22" t="s">
        <v>15</v>
      </c>
      <c r="E164" s="23" t="n">
        <v>1</v>
      </c>
      <c r="F164" s="24"/>
      <c r="G164" s="27"/>
      <c r="H164" s="32"/>
    </row>
    <row r="165" s="30" customFormat="true" ht="12.75" hidden="false" customHeight="false" outlineLevel="0" collapsed="false">
      <c r="A165" s="15" t="n">
        <v>144</v>
      </c>
      <c r="B165" s="21" t="s">
        <v>246</v>
      </c>
      <c r="C165" s="21" t="s">
        <v>247</v>
      </c>
      <c r="D165" s="22" t="s">
        <v>15</v>
      </c>
      <c r="E165" s="23" t="n">
        <v>1</v>
      </c>
      <c r="F165" s="24"/>
      <c r="G165" s="27"/>
      <c r="H165" s="32"/>
    </row>
    <row r="166" s="30" customFormat="true" ht="12.75" hidden="false" customHeight="false" outlineLevel="0" collapsed="false">
      <c r="A166" s="15" t="n">
        <v>145</v>
      </c>
      <c r="B166" s="21" t="s">
        <v>248</v>
      </c>
      <c r="C166" s="21" t="s">
        <v>249</v>
      </c>
      <c r="D166" s="22" t="s">
        <v>15</v>
      </c>
      <c r="E166" s="23" t="n">
        <v>1</v>
      </c>
      <c r="F166" s="24"/>
      <c r="G166" s="27"/>
      <c r="H166" s="32"/>
    </row>
    <row r="167" s="30" customFormat="true" ht="12.75" hidden="false" customHeight="false" outlineLevel="0" collapsed="false">
      <c r="A167" s="15" t="n">
        <v>146</v>
      </c>
      <c r="B167" s="21" t="s">
        <v>250</v>
      </c>
      <c r="C167" s="21" t="s">
        <v>251</v>
      </c>
      <c r="D167" s="22" t="s">
        <v>15</v>
      </c>
      <c r="E167" s="23" t="n">
        <v>1</v>
      </c>
      <c r="F167" s="24"/>
      <c r="G167" s="27"/>
      <c r="H167" s="32"/>
    </row>
    <row r="168" s="30" customFormat="true" ht="12.75" hidden="false" customHeight="false" outlineLevel="0" collapsed="false">
      <c r="A168" s="15" t="n">
        <v>147</v>
      </c>
      <c r="B168" s="16" t="s">
        <v>252</v>
      </c>
      <c r="C168" s="16" t="s">
        <v>253</v>
      </c>
      <c r="D168" s="15" t="s">
        <v>15</v>
      </c>
      <c r="E168" s="15" t="n">
        <v>1</v>
      </c>
      <c r="F168" s="38"/>
      <c r="G168" s="25"/>
      <c r="H168" s="32"/>
    </row>
    <row r="169" s="30" customFormat="true" ht="12.75" hidden="false" customHeight="false" outlineLevel="0" collapsed="false">
      <c r="A169" s="15" t="n">
        <v>148</v>
      </c>
      <c r="B169" s="16" t="s">
        <v>254</v>
      </c>
      <c r="C169" s="16" t="s">
        <v>255</v>
      </c>
      <c r="D169" s="15" t="s">
        <v>15</v>
      </c>
      <c r="E169" s="15" t="n">
        <v>1</v>
      </c>
      <c r="F169" s="38"/>
      <c r="G169" s="25"/>
      <c r="H169" s="32"/>
    </row>
    <row r="170" s="30" customFormat="true" ht="12.75" hidden="false" customHeight="false" outlineLevel="0" collapsed="false">
      <c r="A170" s="15" t="n">
        <v>149</v>
      </c>
      <c r="B170" s="16" t="s">
        <v>254</v>
      </c>
      <c r="C170" s="16" t="s">
        <v>256</v>
      </c>
      <c r="D170" s="15" t="s">
        <v>15</v>
      </c>
      <c r="E170" s="15" t="n">
        <v>1</v>
      </c>
      <c r="F170" s="38"/>
      <c r="G170" s="25"/>
      <c r="H170" s="32"/>
    </row>
    <row r="171" s="30" customFormat="true" ht="12.75" hidden="false" customHeight="false" outlineLevel="0" collapsed="false">
      <c r="A171" s="15" t="n">
        <v>150</v>
      </c>
      <c r="B171" s="16" t="s">
        <v>257</v>
      </c>
      <c r="C171" s="16" t="s">
        <v>258</v>
      </c>
      <c r="D171" s="15" t="s">
        <v>15</v>
      </c>
      <c r="E171" s="15" t="n">
        <v>1</v>
      </c>
      <c r="F171" s="38"/>
      <c r="G171" s="25"/>
      <c r="H171" s="33"/>
    </row>
    <row r="172" s="30" customFormat="true" ht="12.75" hidden="false" customHeight="false" outlineLevel="0" collapsed="false">
      <c r="A172" s="15" t="n">
        <v>151</v>
      </c>
      <c r="B172" s="16" t="s">
        <v>259</v>
      </c>
      <c r="C172" s="16" t="s">
        <v>260</v>
      </c>
      <c r="D172" s="15" t="s">
        <v>15</v>
      </c>
      <c r="E172" s="15" t="n">
        <v>1</v>
      </c>
      <c r="F172" s="38"/>
      <c r="G172" s="25"/>
      <c r="H172" s="33"/>
    </row>
    <row r="173" s="30" customFormat="true" ht="12.75" hidden="false" customHeight="false" outlineLevel="0" collapsed="false">
      <c r="A173" s="15" t="n">
        <v>152</v>
      </c>
      <c r="B173" s="16" t="s">
        <v>261</v>
      </c>
      <c r="C173" s="16" t="s">
        <v>262</v>
      </c>
      <c r="D173" s="15" t="s">
        <v>15</v>
      </c>
      <c r="E173" s="15" t="n">
        <v>20</v>
      </c>
      <c r="F173" s="38"/>
      <c r="G173" s="25"/>
      <c r="H173" s="33"/>
    </row>
    <row r="174" s="30" customFormat="true" ht="12.75" hidden="false" customHeight="false" outlineLevel="0" collapsed="false">
      <c r="A174" s="15" t="n">
        <v>153</v>
      </c>
      <c r="B174" s="16" t="s">
        <v>263</v>
      </c>
      <c r="C174" s="16" t="s">
        <v>264</v>
      </c>
      <c r="D174" s="15" t="s">
        <v>15</v>
      </c>
      <c r="E174" s="15" t="n">
        <v>1</v>
      </c>
      <c r="F174" s="38"/>
      <c r="G174" s="25"/>
      <c r="H174" s="33"/>
    </row>
    <row r="175" s="30" customFormat="true" ht="12.75" hidden="false" customHeight="false" outlineLevel="0" collapsed="false">
      <c r="A175" s="15" t="n">
        <v>154</v>
      </c>
      <c r="B175" s="16" t="s">
        <v>265</v>
      </c>
      <c r="C175" s="16" t="s">
        <v>266</v>
      </c>
      <c r="D175" s="15" t="s">
        <v>15</v>
      </c>
      <c r="E175" s="15" t="n">
        <v>1</v>
      </c>
      <c r="F175" s="38"/>
      <c r="G175" s="25"/>
      <c r="H175" s="33"/>
    </row>
    <row r="176" s="30" customFormat="true" ht="12.75" hidden="false" customHeight="false" outlineLevel="0" collapsed="false">
      <c r="A176" s="15" t="n">
        <v>155</v>
      </c>
      <c r="B176" s="16" t="s">
        <v>267</v>
      </c>
      <c r="C176" s="16" t="s">
        <v>268</v>
      </c>
      <c r="D176" s="15" t="s">
        <v>15</v>
      </c>
      <c r="E176" s="15" t="n">
        <v>1</v>
      </c>
      <c r="F176" s="38"/>
      <c r="G176" s="25"/>
      <c r="H176" s="33"/>
    </row>
    <row r="177" s="30" customFormat="true" ht="12.75" hidden="false" customHeight="false" outlineLevel="0" collapsed="false">
      <c r="A177" s="15" t="n">
        <v>156</v>
      </c>
      <c r="B177" s="16" t="s">
        <v>269</v>
      </c>
      <c r="C177" s="16" t="s">
        <v>270</v>
      </c>
      <c r="D177" s="15" t="s">
        <v>15</v>
      </c>
      <c r="E177" s="15" t="n">
        <v>1</v>
      </c>
      <c r="F177" s="38"/>
      <c r="G177" s="25"/>
      <c r="H177" s="33"/>
    </row>
    <row r="178" s="30" customFormat="true" ht="12.75" hidden="false" customHeight="false" outlineLevel="0" collapsed="false">
      <c r="A178" s="15" t="n">
        <v>157</v>
      </c>
      <c r="B178" s="16" t="s">
        <v>271</v>
      </c>
      <c r="C178" s="16" t="s">
        <v>272</v>
      </c>
      <c r="D178" s="15" t="s">
        <v>15</v>
      </c>
      <c r="E178" s="15" t="n">
        <v>1</v>
      </c>
      <c r="F178" s="38"/>
      <c r="G178" s="25"/>
      <c r="H178" s="33"/>
    </row>
    <row r="179" s="30" customFormat="true" ht="12.75" hidden="false" customHeight="false" outlineLevel="0" collapsed="false">
      <c r="A179" s="15" t="n">
        <v>158</v>
      </c>
      <c r="B179" s="16" t="s">
        <v>271</v>
      </c>
      <c r="C179" s="16" t="s">
        <v>273</v>
      </c>
      <c r="D179" s="15" t="s">
        <v>15</v>
      </c>
      <c r="E179" s="15" t="n">
        <v>1</v>
      </c>
      <c r="F179" s="38"/>
      <c r="G179" s="25"/>
      <c r="H179" s="33"/>
    </row>
    <row r="180" s="30" customFormat="true" ht="12.75" hidden="false" customHeight="false" outlineLevel="0" collapsed="false">
      <c r="A180" s="15" t="n">
        <v>159</v>
      </c>
      <c r="B180" s="16" t="s">
        <v>271</v>
      </c>
      <c r="C180" s="16" t="s">
        <v>274</v>
      </c>
      <c r="D180" s="15" t="s">
        <v>15</v>
      </c>
      <c r="E180" s="15" t="n">
        <v>1</v>
      </c>
      <c r="F180" s="38"/>
      <c r="G180" s="25"/>
      <c r="H180" s="33"/>
    </row>
    <row r="181" s="30" customFormat="true" ht="12.75" hidden="false" customHeight="false" outlineLevel="0" collapsed="false">
      <c r="A181" s="15" t="n">
        <v>160</v>
      </c>
      <c r="B181" s="16" t="s">
        <v>275</v>
      </c>
      <c r="C181" s="16" t="s">
        <v>276</v>
      </c>
      <c r="D181" s="15" t="s">
        <v>15</v>
      </c>
      <c r="E181" s="15" t="n">
        <v>1</v>
      </c>
      <c r="F181" s="38"/>
      <c r="G181" s="25"/>
      <c r="H181" s="33"/>
    </row>
    <row r="182" s="30" customFormat="true" ht="12.75" hidden="false" customHeight="false" outlineLevel="0" collapsed="false">
      <c r="A182" s="15" t="n">
        <v>161</v>
      </c>
      <c r="B182" s="16" t="s">
        <v>271</v>
      </c>
      <c r="C182" s="16" t="s">
        <v>277</v>
      </c>
      <c r="D182" s="15" t="s">
        <v>15</v>
      </c>
      <c r="E182" s="15" t="n">
        <v>1</v>
      </c>
      <c r="F182" s="38"/>
      <c r="G182" s="25"/>
      <c r="H182" s="33"/>
    </row>
    <row r="183" s="30" customFormat="true" ht="12.75" hidden="false" customHeight="false" outlineLevel="0" collapsed="false">
      <c r="A183" s="15" t="n">
        <v>162</v>
      </c>
      <c r="B183" s="16" t="s">
        <v>271</v>
      </c>
      <c r="C183" s="16" t="s">
        <v>278</v>
      </c>
      <c r="D183" s="15" t="s">
        <v>15</v>
      </c>
      <c r="E183" s="15" t="n">
        <v>1</v>
      </c>
      <c r="F183" s="38"/>
      <c r="G183" s="25"/>
      <c r="H183" s="33"/>
    </row>
    <row r="184" s="30" customFormat="true" ht="12.75" hidden="false" customHeight="false" outlineLevel="0" collapsed="false">
      <c r="A184" s="15" t="n">
        <v>163</v>
      </c>
      <c r="B184" s="16" t="s">
        <v>279</v>
      </c>
      <c r="C184" s="16" t="s">
        <v>280</v>
      </c>
      <c r="D184" s="15" t="s">
        <v>15</v>
      </c>
      <c r="E184" s="15" t="n">
        <v>1</v>
      </c>
      <c r="F184" s="38"/>
      <c r="G184" s="25"/>
      <c r="H184" s="33"/>
    </row>
    <row r="185" s="30" customFormat="true" ht="12.75" hidden="false" customHeight="false" outlineLevel="0" collapsed="false">
      <c r="A185" s="15" t="n">
        <v>164</v>
      </c>
      <c r="B185" s="16" t="s">
        <v>281</v>
      </c>
      <c r="C185" s="16" t="s">
        <v>282</v>
      </c>
      <c r="D185" s="15" t="s">
        <v>15</v>
      </c>
      <c r="E185" s="15" t="n">
        <v>1</v>
      </c>
      <c r="F185" s="38"/>
      <c r="G185" s="19"/>
      <c r="H185" s="33"/>
    </row>
    <row r="186" s="30" customFormat="true" ht="12.75" hidden="false" customHeight="false" outlineLevel="0" collapsed="false">
      <c r="A186" s="15" t="n">
        <v>165</v>
      </c>
      <c r="B186" s="16" t="s">
        <v>283</v>
      </c>
      <c r="C186" s="16" t="s">
        <v>284</v>
      </c>
      <c r="D186" s="15" t="s">
        <v>15</v>
      </c>
      <c r="E186" s="15" t="n">
        <v>1</v>
      </c>
      <c r="F186" s="39"/>
      <c r="G186" s="25"/>
      <c r="H186" s="33"/>
    </row>
    <row r="187" s="30" customFormat="true" ht="12.75" hidden="false" customHeight="false" outlineLevel="0" collapsed="false">
      <c r="A187" s="15" t="n">
        <v>166</v>
      </c>
      <c r="B187" s="16" t="s">
        <v>285</v>
      </c>
      <c r="C187" s="16" t="s">
        <v>286</v>
      </c>
      <c r="D187" s="15" t="s">
        <v>15</v>
      </c>
      <c r="E187" s="15" t="n">
        <v>9</v>
      </c>
      <c r="F187" s="39"/>
      <c r="G187" s="25"/>
      <c r="H187" s="33"/>
    </row>
    <row r="188" s="30" customFormat="true" ht="12.75" hidden="false" customHeight="false" outlineLevel="0" collapsed="false">
      <c r="A188" s="15" t="n">
        <v>167</v>
      </c>
      <c r="B188" s="16" t="s">
        <v>287</v>
      </c>
      <c r="C188" s="16" t="s">
        <v>288</v>
      </c>
      <c r="D188" s="15" t="s">
        <v>15</v>
      </c>
      <c r="E188" s="15" t="n">
        <v>15</v>
      </c>
      <c r="F188" s="39"/>
      <c r="G188" s="25"/>
      <c r="H188" s="33"/>
    </row>
    <row r="189" s="30" customFormat="true" ht="25.5" hidden="false" customHeight="false" outlineLevel="0" collapsed="false">
      <c r="A189" s="15" t="n">
        <v>168</v>
      </c>
      <c r="B189" s="16" t="s">
        <v>289</v>
      </c>
      <c r="C189" s="16" t="s">
        <v>290</v>
      </c>
      <c r="D189" s="15" t="s">
        <v>15</v>
      </c>
      <c r="E189" s="15" t="n">
        <v>1</v>
      </c>
      <c r="F189" s="38"/>
      <c r="G189" s="27"/>
      <c r="H189" s="33"/>
    </row>
    <row r="190" s="30" customFormat="true" ht="25.5" hidden="false" customHeight="false" outlineLevel="0" collapsed="false">
      <c r="A190" s="15" t="n">
        <v>169</v>
      </c>
      <c r="B190" s="16" t="s">
        <v>289</v>
      </c>
      <c r="C190" s="16" t="s">
        <v>291</v>
      </c>
      <c r="D190" s="15" t="s">
        <v>15</v>
      </c>
      <c r="E190" s="15" t="n">
        <v>1</v>
      </c>
      <c r="F190" s="38"/>
      <c r="G190" s="25"/>
      <c r="H190" s="33"/>
    </row>
    <row r="191" s="30" customFormat="true" ht="25.5" hidden="false" customHeight="false" outlineLevel="0" collapsed="false">
      <c r="A191" s="15" t="n">
        <v>170</v>
      </c>
      <c r="B191" s="16" t="s">
        <v>289</v>
      </c>
      <c r="C191" s="16" t="s">
        <v>292</v>
      </c>
      <c r="D191" s="15" t="s">
        <v>15</v>
      </c>
      <c r="E191" s="15" t="n">
        <v>1</v>
      </c>
      <c r="F191" s="38"/>
      <c r="G191" s="25"/>
      <c r="H191" s="33"/>
    </row>
    <row r="192" s="30" customFormat="true" ht="12.75" hidden="false" customHeight="false" outlineLevel="0" collapsed="false">
      <c r="A192" s="15" t="n">
        <v>171</v>
      </c>
      <c r="B192" s="16" t="s">
        <v>293</v>
      </c>
      <c r="C192" s="16" t="s">
        <v>294</v>
      </c>
      <c r="D192" s="15" t="s">
        <v>15</v>
      </c>
      <c r="E192" s="15" t="n">
        <v>1</v>
      </c>
      <c r="F192" s="38"/>
      <c r="G192" s="25"/>
      <c r="H192" s="33"/>
    </row>
    <row r="193" s="30" customFormat="true" ht="12.75" hidden="false" customHeight="false" outlineLevel="0" collapsed="false">
      <c r="A193" s="15" t="n">
        <v>172</v>
      </c>
      <c r="B193" s="16" t="s">
        <v>293</v>
      </c>
      <c r="C193" s="16" t="s">
        <v>295</v>
      </c>
      <c r="D193" s="15" t="s">
        <v>15</v>
      </c>
      <c r="E193" s="15" t="n">
        <v>1</v>
      </c>
      <c r="F193" s="38"/>
      <c r="G193" s="25"/>
      <c r="H193" s="33"/>
    </row>
    <row r="194" s="30" customFormat="true" ht="12.75" hidden="false" customHeight="false" outlineLevel="0" collapsed="false">
      <c r="A194" s="15" t="n">
        <v>173</v>
      </c>
      <c r="B194" s="16" t="s">
        <v>293</v>
      </c>
      <c r="C194" s="16" t="s">
        <v>296</v>
      </c>
      <c r="D194" s="15" t="s">
        <v>15</v>
      </c>
      <c r="E194" s="15" t="n">
        <v>1</v>
      </c>
      <c r="F194" s="38"/>
      <c r="G194" s="25"/>
      <c r="H194" s="33"/>
    </row>
    <row r="195" s="30" customFormat="true" ht="12.75" hidden="false" customHeight="false" outlineLevel="0" collapsed="false">
      <c r="A195" s="15" t="n">
        <v>174</v>
      </c>
      <c r="B195" s="16" t="s">
        <v>297</v>
      </c>
      <c r="C195" s="16" t="s">
        <v>298</v>
      </c>
      <c r="D195" s="15" t="s">
        <v>15</v>
      </c>
      <c r="E195" s="15" t="n">
        <v>1</v>
      </c>
      <c r="F195" s="38"/>
      <c r="G195" s="25"/>
      <c r="H195" s="33"/>
    </row>
    <row r="196" s="30" customFormat="true" ht="12.75" hidden="false" customHeight="false" outlineLevel="0" collapsed="false">
      <c r="A196" s="15" t="n">
        <v>175</v>
      </c>
      <c r="B196" s="16" t="s">
        <v>299</v>
      </c>
      <c r="C196" s="16" t="s">
        <v>300</v>
      </c>
      <c r="D196" s="15" t="s">
        <v>15</v>
      </c>
      <c r="E196" s="15" t="n">
        <v>1</v>
      </c>
      <c r="F196" s="38"/>
      <c r="G196" s="19"/>
      <c r="H196" s="33"/>
    </row>
    <row r="197" s="30" customFormat="true" ht="12.75" hidden="false" customHeight="false" outlineLevel="0" collapsed="false">
      <c r="A197" s="15" t="n">
        <v>176</v>
      </c>
      <c r="B197" s="16" t="s">
        <v>299</v>
      </c>
      <c r="C197" s="16" t="s">
        <v>301</v>
      </c>
      <c r="D197" s="15" t="s">
        <v>15</v>
      </c>
      <c r="E197" s="15" t="n">
        <v>1</v>
      </c>
      <c r="F197" s="38"/>
      <c r="G197" s="19"/>
      <c r="H197" s="33"/>
    </row>
    <row r="198" s="30" customFormat="true" ht="12.75" hidden="false" customHeight="false" outlineLevel="0" collapsed="false">
      <c r="A198" s="15" t="n">
        <v>177</v>
      </c>
      <c r="B198" s="16" t="s">
        <v>302</v>
      </c>
      <c r="C198" s="16" t="s">
        <v>303</v>
      </c>
      <c r="D198" s="15" t="s">
        <v>15</v>
      </c>
      <c r="E198" s="15" t="n">
        <v>1</v>
      </c>
      <c r="F198" s="38"/>
      <c r="G198" s="19"/>
      <c r="H198" s="40"/>
    </row>
    <row r="199" s="30" customFormat="true" ht="12.75" hidden="false" customHeight="false" outlineLevel="0" collapsed="false">
      <c r="A199" s="15" t="n">
        <v>178</v>
      </c>
      <c r="B199" s="16" t="s">
        <v>302</v>
      </c>
      <c r="C199" s="16" t="s">
        <v>304</v>
      </c>
      <c r="D199" s="15" t="s">
        <v>15</v>
      </c>
      <c r="E199" s="15" t="n">
        <v>1</v>
      </c>
      <c r="F199" s="38"/>
      <c r="G199" s="19"/>
      <c r="H199" s="40"/>
    </row>
    <row r="200" s="30" customFormat="true" ht="25.5" hidden="false" customHeight="false" outlineLevel="0" collapsed="false">
      <c r="A200" s="15" t="n">
        <v>179</v>
      </c>
      <c r="B200" s="16" t="s">
        <v>302</v>
      </c>
      <c r="C200" s="16" t="s">
        <v>305</v>
      </c>
      <c r="D200" s="15" t="s">
        <v>15</v>
      </c>
      <c r="E200" s="15" t="n">
        <v>1</v>
      </c>
      <c r="F200" s="38"/>
      <c r="G200" s="19"/>
      <c r="H200" s="40"/>
    </row>
    <row r="201" s="30" customFormat="true" ht="25.5" hidden="false" customHeight="false" outlineLevel="0" collapsed="false">
      <c r="A201" s="15" t="n">
        <v>180</v>
      </c>
      <c r="B201" s="16" t="s">
        <v>302</v>
      </c>
      <c r="C201" s="16" t="s">
        <v>306</v>
      </c>
      <c r="D201" s="15" t="s">
        <v>15</v>
      </c>
      <c r="E201" s="15" t="n">
        <v>1</v>
      </c>
      <c r="F201" s="38"/>
      <c r="G201" s="19"/>
      <c r="H201" s="40"/>
      <c r="I201" s="41"/>
    </row>
    <row r="202" s="30" customFormat="true" ht="25.5" hidden="false" customHeight="false" outlineLevel="0" collapsed="false">
      <c r="A202" s="15" t="n">
        <v>181</v>
      </c>
      <c r="B202" s="16" t="s">
        <v>302</v>
      </c>
      <c r="C202" s="16" t="s">
        <v>307</v>
      </c>
      <c r="D202" s="15" t="s">
        <v>15</v>
      </c>
      <c r="E202" s="15" t="n">
        <v>1</v>
      </c>
      <c r="F202" s="38"/>
      <c r="G202" s="19"/>
      <c r="H202" s="40"/>
      <c r="I202" s="41"/>
    </row>
    <row r="203" s="30" customFormat="true" ht="25.5" hidden="false" customHeight="false" outlineLevel="0" collapsed="false">
      <c r="A203" s="15" t="n">
        <v>182</v>
      </c>
      <c r="B203" s="16" t="s">
        <v>302</v>
      </c>
      <c r="C203" s="16" t="s">
        <v>308</v>
      </c>
      <c r="D203" s="15" t="s">
        <v>15</v>
      </c>
      <c r="E203" s="15" t="n">
        <v>1</v>
      </c>
      <c r="F203" s="38"/>
      <c r="G203" s="19"/>
      <c r="H203" s="40"/>
      <c r="I203" s="41"/>
    </row>
    <row r="204" s="30" customFormat="true" ht="12.75" hidden="false" customHeight="false" outlineLevel="0" collapsed="false">
      <c r="A204" s="15" t="n">
        <v>183</v>
      </c>
      <c r="B204" s="16" t="s">
        <v>302</v>
      </c>
      <c r="C204" s="16" t="s">
        <v>309</v>
      </c>
      <c r="D204" s="15" t="s">
        <v>15</v>
      </c>
      <c r="E204" s="15" t="n">
        <v>1</v>
      </c>
      <c r="F204" s="38"/>
      <c r="G204" s="19"/>
      <c r="H204" s="40"/>
      <c r="I204" s="41"/>
    </row>
    <row r="205" s="30" customFormat="true" ht="12.75" hidden="false" customHeight="false" outlineLevel="0" collapsed="false">
      <c r="A205" s="15" t="n">
        <v>184</v>
      </c>
      <c r="B205" s="16" t="s">
        <v>302</v>
      </c>
      <c r="C205" s="16" t="s">
        <v>310</v>
      </c>
      <c r="D205" s="15" t="s">
        <v>15</v>
      </c>
      <c r="E205" s="15" t="n">
        <v>1</v>
      </c>
      <c r="F205" s="38"/>
      <c r="G205" s="19"/>
      <c r="H205" s="40"/>
    </row>
    <row r="206" s="30" customFormat="true" ht="12.75" hidden="false" customHeight="false" outlineLevel="0" collapsed="false">
      <c r="A206" s="15" t="n">
        <v>185</v>
      </c>
      <c r="B206" s="16" t="s">
        <v>311</v>
      </c>
      <c r="C206" s="16" t="s">
        <v>312</v>
      </c>
      <c r="D206" s="15" t="s">
        <v>15</v>
      </c>
      <c r="E206" s="15" t="n">
        <v>1</v>
      </c>
      <c r="F206" s="38"/>
      <c r="G206" s="25"/>
      <c r="H206" s="32"/>
    </row>
    <row r="207" s="30" customFormat="true" ht="12.75" hidden="false" customHeight="false" outlineLevel="0" collapsed="false">
      <c r="A207" s="15" t="n">
        <v>186</v>
      </c>
      <c r="B207" s="16" t="s">
        <v>311</v>
      </c>
      <c r="C207" s="16" t="s">
        <v>313</v>
      </c>
      <c r="D207" s="15" t="s">
        <v>15</v>
      </c>
      <c r="E207" s="15" t="n">
        <v>1</v>
      </c>
      <c r="F207" s="38"/>
      <c r="G207" s="25"/>
      <c r="H207" s="32"/>
    </row>
    <row r="208" s="30" customFormat="true" ht="12.75" hidden="false" customHeight="false" outlineLevel="0" collapsed="false">
      <c r="A208" s="15" t="n">
        <v>187</v>
      </c>
      <c r="B208" s="16" t="s">
        <v>311</v>
      </c>
      <c r="C208" s="16" t="s">
        <v>314</v>
      </c>
      <c r="D208" s="15" t="s">
        <v>15</v>
      </c>
      <c r="E208" s="15" t="n">
        <v>1</v>
      </c>
      <c r="F208" s="38"/>
      <c r="G208" s="25"/>
      <c r="H208" s="32"/>
    </row>
    <row r="209" s="30" customFormat="true" ht="12.75" hidden="false" customHeight="false" outlineLevel="0" collapsed="false">
      <c r="A209" s="15" t="n">
        <v>188</v>
      </c>
      <c r="B209" s="42" t="s">
        <v>315</v>
      </c>
      <c r="C209" s="43" t="s">
        <v>316</v>
      </c>
      <c r="D209" s="44" t="s">
        <v>15</v>
      </c>
      <c r="E209" s="15" t="n">
        <v>1</v>
      </c>
      <c r="F209" s="24"/>
      <c r="G209" s="24"/>
      <c r="H209" s="29"/>
    </row>
    <row r="210" s="30" customFormat="true" ht="12.75" hidden="false" customHeight="false" outlineLevel="0" collapsed="false">
      <c r="A210" s="15" t="n">
        <v>189</v>
      </c>
      <c r="B210" s="16" t="s">
        <v>317</v>
      </c>
      <c r="C210" s="16" t="s">
        <v>318</v>
      </c>
      <c r="D210" s="15" t="s">
        <v>15</v>
      </c>
      <c r="E210" s="15" t="n">
        <v>1</v>
      </c>
      <c r="F210" s="39"/>
      <c r="G210" s="25"/>
      <c r="H210" s="29"/>
    </row>
    <row r="211" s="30" customFormat="true" ht="25.5" hidden="false" customHeight="false" outlineLevel="0" collapsed="false">
      <c r="A211" s="15" t="n">
        <v>190</v>
      </c>
      <c r="B211" s="16" t="s">
        <v>319</v>
      </c>
      <c r="C211" s="16" t="s">
        <v>320</v>
      </c>
      <c r="D211" s="15" t="s">
        <v>15</v>
      </c>
      <c r="E211" s="15" t="n">
        <v>1</v>
      </c>
      <c r="F211" s="38"/>
      <c r="G211" s="27"/>
      <c r="H211" s="29"/>
    </row>
    <row r="212" s="30" customFormat="true" ht="12.75" hidden="false" customHeight="false" outlineLevel="0" collapsed="false">
      <c r="A212" s="15" t="n">
        <v>191</v>
      </c>
      <c r="B212" s="16" t="s">
        <v>321</v>
      </c>
      <c r="C212" s="16" t="s">
        <v>322</v>
      </c>
      <c r="D212" s="15" t="s">
        <v>15</v>
      </c>
      <c r="E212" s="15" t="n">
        <v>1</v>
      </c>
      <c r="F212" s="38"/>
      <c r="G212" s="27"/>
      <c r="H212" s="45"/>
    </row>
    <row r="213" s="20" customFormat="true" ht="15" hidden="false" customHeight="false" outlineLevel="0" collapsed="false">
      <c r="A213" s="15" t="n">
        <v>192</v>
      </c>
      <c r="B213" s="16" t="s">
        <v>321</v>
      </c>
      <c r="C213" s="16" t="s">
        <v>323</v>
      </c>
      <c r="D213" s="15" t="s">
        <v>15</v>
      </c>
      <c r="E213" s="15" t="n">
        <v>1</v>
      </c>
      <c r="F213" s="38"/>
      <c r="G213" s="27"/>
      <c r="H213" s="46"/>
    </row>
    <row r="214" s="30" customFormat="true" ht="12.75" hidden="false" customHeight="false" outlineLevel="0" collapsed="false">
      <c r="A214" s="15" t="n">
        <v>193</v>
      </c>
      <c r="B214" s="16" t="s">
        <v>324</v>
      </c>
      <c r="C214" s="16" t="s">
        <v>325</v>
      </c>
      <c r="D214" s="15" t="s">
        <v>15</v>
      </c>
      <c r="E214" s="15" t="n">
        <v>1</v>
      </c>
      <c r="F214" s="38"/>
      <c r="G214" s="25"/>
      <c r="H214" s="32"/>
    </row>
    <row r="215" s="30" customFormat="true" ht="12.75" hidden="false" customHeight="false" outlineLevel="0" collapsed="false">
      <c r="A215" s="15" t="n">
        <v>194</v>
      </c>
      <c r="B215" s="16" t="s">
        <v>324</v>
      </c>
      <c r="C215" s="16" t="s">
        <v>326</v>
      </c>
      <c r="D215" s="15" t="s">
        <v>15</v>
      </c>
      <c r="E215" s="15" t="n">
        <v>1</v>
      </c>
      <c r="F215" s="38"/>
      <c r="G215" s="47"/>
      <c r="H215" s="38"/>
    </row>
    <row r="216" s="30" customFormat="true" ht="12.75" hidden="false" customHeight="false" outlineLevel="0" collapsed="false">
      <c r="A216" s="15" t="n">
        <v>195</v>
      </c>
      <c r="B216" s="16" t="s">
        <v>324</v>
      </c>
      <c r="C216" s="16" t="s">
        <v>327</v>
      </c>
      <c r="D216" s="15" t="s">
        <v>15</v>
      </c>
      <c r="E216" s="15" t="n">
        <v>1</v>
      </c>
      <c r="F216" s="38"/>
      <c r="G216" s="47"/>
      <c r="H216" s="38"/>
    </row>
    <row r="217" s="30" customFormat="true" ht="12.75" hidden="false" customHeight="false" outlineLevel="0" collapsed="false">
      <c r="A217" s="15" t="n">
        <v>196</v>
      </c>
      <c r="B217" s="16" t="s">
        <v>324</v>
      </c>
      <c r="C217" s="16" t="s">
        <v>328</v>
      </c>
      <c r="D217" s="15" t="s">
        <v>15</v>
      </c>
      <c r="E217" s="15" t="n">
        <v>1</v>
      </c>
      <c r="F217" s="38"/>
      <c r="G217" s="47"/>
      <c r="H217" s="38"/>
    </row>
    <row r="218" s="30" customFormat="true" ht="12.75" hidden="false" customHeight="false" outlineLevel="0" collapsed="false">
      <c r="A218" s="15" t="n">
        <v>197</v>
      </c>
      <c r="B218" s="16" t="s">
        <v>324</v>
      </c>
      <c r="C218" s="16" t="s">
        <v>329</v>
      </c>
      <c r="D218" s="15" t="s">
        <v>15</v>
      </c>
      <c r="E218" s="15" t="n">
        <v>1</v>
      </c>
      <c r="F218" s="38"/>
      <c r="G218" s="47"/>
      <c r="H218" s="38"/>
    </row>
    <row r="219" s="30" customFormat="true" ht="12.75" hidden="false" customHeight="false" outlineLevel="0" collapsed="false">
      <c r="A219" s="15" t="n">
        <v>198</v>
      </c>
      <c r="B219" s="16" t="s">
        <v>324</v>
      </c>
      <c r="C219" s="16" t="s">
        <v>330</v>
      </c>
      <c r="D219" s="15" t="s">
        <v>15</v>
      </c>
      <c r="E219" s="15" t="n">
        <v>1</v>
      </c>
      <c r="F219" s="38"/>
      <c r="G219" s="47"/>
      <c r="H219" s="38"/>
    </row>
    <row r="220" s="30" customFormat="true" ht="12.75" hidden="false" customHeight="false" outlineLevel="0" collapsed="false">
      <c r="A220" s="15" t="n">
        <v>199</v>
      </c>
      <c r="B220" s="16" t="s">
        <v>324</v>
      </c>
      <c r="C220" s="16" t="s">
        <v>331</v>
      </c>
      <c r="D220" s="15" t="s">
        <v>15</v>
      </c>
      <c r="E220" s="15" t="n">
        <v>1</v>
      </c>
      <c r="F220" s="38"/>
      <c r="G220" s="47"/>
      <c r="H220" s="38"/>
    </row>
    <row r="221" s="30" customFormat="true" ht="12.75" hidden="false" customHeight="false" outlineLevel="0" collapsed="false">
      <c r="A221" s="15" t="n">
        <v>200</v>
      </c>
      <c r="B221" s="16" t="s">
        <v>332</v>
      </c>
      <c r="C221" s="16" t="s">
        <v>333</v>
      </c>
      <c r="D221" s="15" t="s">
        <v>15</v>
      </c>
      <c r="E221" s="15" t="n">
        <v>1</v>
      </c>
      <c r="F221" s="38"/>
      <c r="G221" s="47"/>
      <c r="H221" s="38"/>
    </row>
    <row r="222" s="30" customFormat="true" ht="12.75" hidden="false" customHeight="false" outlineLevel="0" collapsed="false">
      <c r="A222" s="15" t="n">
        <v>201</v>
      </c>
      <c r="B222" s="16" t="s">
        <v>332</v>
      </c>
      <c r="C222" s="16" t="s">
        <v>334</v>
      </c>
      <c r="D222" s="15" t="s">
        <v>15</v>
      </c>
      <c r="E222" s="15" t="n">
        <v>1</v>
      </c>
      <c r="F222" s="38"/>
      <c r="G222" s="47"/>
      <c r="H222" s="38"/>
    </row>
    <row r="223" s="30" customFormat="true" ht="12.75" hidden="false" customHeight="false" outlineLevel="0" collapsed="false">
      <c r="A223" s="15" t="n">
        <v>202</v>
      </c>
      <c r="B223" s="16" t="s">
        <v>335</v>
      </c>
      <c r="C223" s="16" t="s">
        <v>336</v>
      </c>
      <c r="D223" s="15" t="s">
        <v>15</v>
      </c>
      <c r="E223" s="15" t="n">
        <v>1</v>
      </c>
      <c r="F223" s="38"/>
      <c r="G223" s="25"/>
      <c r="H223" s="48"/>
    </row>
    <row r="224" s="30" customFormat="true" ht="12.75" hidden="false" customHeight="false" outlineLevel="0" collapsed="false">
      <c r="A224" s="15" t="n">
        <v>203</v>
      </c>
      <c r="B224" s="16" t="s">
        <v>337</v>
      </c>
      <c r="C224" s="16" t="s">
        <v>338</v>
      </c>
      <c r="D224" s="15" t="s">
        <v>15</v>
      </c>
      <c r="E224" s="15" t="n">
        <v>1</v>
      </c>
      <c r="F224" s="38"/>
      <c r="G224" s="25"/>
      <c r="H224" s="48"/>
    </row>
    <row r="225" s="30" customFormat="true" ht="25.5" hidden="false" customHeight="false" outlineLevel="0" collapsed="false">
      <c r="A225" s="15" t="n">
        <v>204</v>
      </c>
      <c r="B225" s="16" t="s">
        <v>339</v>
      </c>
      <c r="C225" s="16" t="s">
        <v>340</v>
      </c>
      <c r="D225" s="15" t="s">
        <v>15</v>
      </c>
      <c r="E225" s="15" t="n">
        <v>15</v>
      </c>
      <c r="F225" s="38"/>
      <c r="G225" s="25"/>
      <c r="H225" s="48"/>
    </row>
    <row r="226" s="30" customFormat="true" ht="12.75" hidden="false" customHeight="false" outlineLevel="0" collapsed="false">
      <c r="A226" s="15" t="n">
        <v>205</v>
      </c>
      <c r="B226" s="16" t="s">
        <v>339</v>
      </c>
      <c r="C226" s="16" t="s">
        <v>341</v>
      </c>
      <c r="D226" s="15" t="s">
        <v>15</v>
      </c>
      <c r="E226" s="15" t="n">
        <v>15</v>
      </c>
      <c r="F226" s="38"/>
      <c r="G226" s="25"/>
      <c r="H226" s="48"/>
    </row>
    <row r="227" s="30" customFormat="true" ht="12.75" hidden="false" customHeight="false" outlineLevel="0" collapsed="false">
      <c r="A227" s="15" t="n">
        <v>206</v>
      </c>
      <c r="B227" s="16" t="s">
        <v>342</v>
      </c>
      <c r="C227" s="16" t="s">
        <v>343</v>
      </c>
      <c r="D227" s="15" t="s">
        <v>15</v>
      </c>
      <c r="E227" s="15" t="n">
        <v>1</v>
      </c>
      <c r="F227" s="38"/>
      <c r="G227" s="25"/>
      <c r="H227" s="48"/>
    </row>
    <row r="228" s="30" customFormat="true" ht="12.75" hidden="false" customHeight="false" outlineLevel="0" collapsed="false">
      <c r="A228" s="15" t="n">
        <v>207</v>
      </c>
      <c r="B228" s="16" t="s">
        <v>344</v>
      </c>
      <c r="C228" s="16" t="s">
        <v>345</v>
      </c>
      <c r="D228" s="15" t="s">
        <v>15</v>
      </c>
      <c r="E228" s="15" t="n">
        <v>1</v>
      </c>
      <c r="F228" s="38"/>
      <c r="G228" s="25"/>
      <c r="H228" s="48"/>
    </row>
    <row r="229" s="30" customFormat="true" ht="12.75" hidden="false" customHeight="false" outlineLevel="0" collapsed="false">
      <c r="A229" s="15" t="n">
        <v>208</v>
      </c>
      <c r="B229" s="16" t="s">
        <v>346</v>
      </c>
      <c r="C229" s="16" t="s">
        <v>347</v>
      </c>
      <c r="D229" s="15" t="s">
        <v>15</v>
      </c>
      <c r="E229" s="15" t="n">
        <v>7</v>
      </c>
      <c r="F229" s="38"/>
      <c r="G229" s="25"/>
      <c r="H229" s="32"/>
    </row>
    <row r="230" s="30" customFormat="true" ht="12.75" hidden="false" customHeight="false" outlineLevel="0" collapsed="false">
      <c r="A230" s="15" t="n">
        <v>209</v>
      </c>
      <c r="B230" s="16" t="s">
        <v>348</v>
      </c>
      <c r="C230" s="16" t="s">
        <v>349</v>
      </c>
      <c r="D230" s="15" t="s">
        <v>15</v>
      </c>
      <c r="E230" s="15"/>
      <c r="F230" s="38"/>
      <c r="G230" s="19"/>
      <c r="H230" s="33"/>
    </row>
    <row r="231" s="30" customFormat="true" ht="25.5" hidden="false" customHeight="false" outlineLevel="0" collapsed="false">
      <c r="A231" s="15" t="n">
        <v>210</v>
      </c>
      <c r="B231" s="16" t="s">
        <v>350</v>
      </c>
      <c r="C231" s="16" t="s">
        <v>351</v>
      </c>
      <c r="D231" s="15" t="s">
        <v>15</v>
      </c>
      <c r="E231" s="15" t="n">
        <v>1</v>
      </c>
      <c r="F231" s="38"/>
      <c r="G231" s="19"/>
      <c r="H231" s="33"/>
    </row>
    <row r="232" s="30" customFormat="true" ht="25.5" hidden="false" customHeight="false" outlineLevel="0" collapsed="false">
      <c r="A232" s="15" t="n">
        <v>211</v>
      </c>
      <c r="B232" s="16" t="s">
        <v>350</v>
      </c>
      <c r="C232" s="16" t="s">
        <v>352</v>
      </c>
      <c r="D232" s="15" t="s">
        <v>15</v>
      </c>
      <c r="E232" s="15" t="n">
        <v>1</v>
      </c>
      <c r="F232" s="38"/>
      <c r="G232" s="19"/>
      <c r="H232" s="32"/>
    </row>
    <row r="233" s="30" customFormat="true" ht="25.5" hidden="false" customHeight="false" outlineLevel="0" collapsed="false">
      <c r="A233" s="15" t="n">
        <v>212</v>
      </c>
      <c r="B233" s="16" t="s">
        <v>350</v>
      </c>
      <c r="C233" s="16" t="s">
        <v>353</v>
      </c>
      <c r="D233" s="15" t="s">
        <v>15</v>
      </c>
      <c r="E233" s="15" t="n">
        <v>1</v>
      </c>
      <c r="F233" s="38"/>
      <c r="G233" s="19"/>
      <c r="H233" s="29"/>
    </row>
    <row r="234" s="30" customFormat="true" ht="25.5" hidden="false" customHeight="false" outlineLevel="0" collapsed="false">
      <c r="A234" s="15" t="n">
        <v>213</v>
      </c>
      <c r="B234" s="16" t="s">
        <v>350</v>
      </c>
      <c r="C234" s="16" t="s">
        <v>354</v>
      </c>
      <c r="D234" s="15" t="s">
        <v>15</v>
      </c>
      <c r="E234" s="15" t="n">
        <v>1</v>
      </c>
      <c r="F234" s="38"/>
      <c r="G234" s="19"/>
      <c r="H234" s="29"/>
    </row>
    <row r="235" s="30" customFormat="true" ht="25.5" hidden="false" customHeight="false" outlineLevel="0" collapsed="false">
      <c r="A235" s="15" t="n">
        <v>214</v>
      </c>
      <c r="B235" s="16" t="s">
        <v>350</v>
      </c>
      <c r="C235" s="16" t="s">
        <v>355</v>
      </c>
      <c r="D235" s="15" t="s">
        <v>15</v>
      </c>
      <c r="E235" s="15" t="n">
        <v>1</v>
      </c>
      <c r="F235" s="38"/>
      <c r="G235" s="19"/>
      <c r="H235" s="29"/>
    </row>
    <row r="236" s="30" customFormat="true" ht="25.5" hidden="false" customHeight="false" outlineLevel="0" collapsed="false">
      <c r="A236" s="15" t="n">
        <v>215</v>
      </c>
      <c r="B236" s="16" t="s">
        <v>350</v>
      </c>
      <c r="C236" s="16" t="s">
        <v>356</v>
      </c>
      <c r="D236" s="15" t="s">
        <v>15</v>
      </c>
      <c r="E236" s="15" t="n">
        <v>1</v>
      </c>
      <c r="F236" s="38"/>
      <c r="G236" s="19"/>
      <c r="H236" s="32"/>
    </row>
    <row r="237" s="30" customFormat="true" ht="25.5" hidden="false" customHeight="false" outlineLevel="0" collapsed="false">
      <c r="A237" s="15" t="n">
        <v>216</v>
      </c>
      <c r="B237" s="16" t="s">
        <v>350</v>
      </c>
      <c r="C237" s="16" t="s">
        <v>357</v>
      </c>
      <c r="D237" s="15" t="s">
        <v>15</v>
      </c>
      <c r="E237" s="15" t="n">
        <v>1</v>
      </c>
      <c r="F237" s="38"/>
      <c r="G237" s="19"/>
      <c r="H237" s="32"/>
    </row>
    <row r="238" s="30" customFormat="true" ht="25.5" hidden="false" customHeight="false" outlineLevel="0" collapsed="false">
      <c r="A238" s="15" t="n">
        <v>217</v>
      </c>
      <c r="B238" s="16" t="s">
        <v>350</v>
      </c>
      <c r="C238" s="16" t="s">
        <v>358</v>
      </c>
      <c r="D238" s="15" t="s">
        <v>15</v>
      </c>
      <c r="E238" s="15" t="n">
        <v>1</v>
      </c>
      <c r="F238" s="38"/>
      <c r="G238" s="19"/>
      <c r="H238" s="32"/>
    </row>
    <row r="239" s="30" customFormat="true" ht="25.5" hidden="false" customHeight="false" outlineLevel="0" collapsed="false">
      <c r="A239" s="15" t="n">
        <v>218</v>
      </c>
      <c r="B239" s="16" t="s">
        <v>350</v>
      </c>
      <c r="C239" s="16" t="s">
        <v>359</v>
      </c>
      <c r="D239" s="15" t="s">
        <v>15</v>
      </c>
      <c r="E239" s="15" t="n">
        <v>1</v>
      </c>
      <c r="F239" s="38"/>
      <c r="G239" s="19"/>
      <c r="H239" s="32"/>
    </row>
    <row r="240" s="30" customFormat="true" ht="25.5" hidden="false" customHeight="false" outlineLevel="0" collapsed="false">
      <c r="A240" s="15" t="n">
        <v>219</v>
      </c>
      <c r="B240" s="16" t="s">
        <v>350</v>
      </c>
      <c r="C240" s="16" t="s">
        <v>360</v>
      </c>
      <c r="D240" s="15" t="s">
        <v>15</v>
      </c>
      <c r="E240" s="15" t="n">
        <v>1</v>
      </c>
      <c r="F240" s="38"/>
      <c r="G240" s="19"/>
      <c r="H240" s="32"/>
    </row>
    <row r="241" s="30" customFormat="true" ht="25.5" hidden="false" customHeight="false" outlineLevel="0" collapsed="false">
      <c r="A241" s="15" t="n">
        <v>220</v>
      </c>
      <c r="B241" s="16" t="s">
        <v>350</v>
      </c>
      <c r="C241" s="16" t="s">
        <v>361</v>
      </c>
      <c r="D241" s="15" t="s">
        <v>15</v>
      </c>
      <c r="E241" s="15" t="n">
        <v>1</v>
      </c>
      <c r="F241" s="38"/>
      <c r="G241" s="19"/>
      <c r="H241" s="32"/>
    </row>
    <row r="242" s="30" customFormat="true" ht="25.5" hidden="false" customHeight="false" outlineLevel="0" collapsed="false">
      <c r="A242" s="15" t="n">
        <v>221</v>
      </c>
      <c r="B242" s="16" t="s">
        <v>350</v>
      </c>
      <c r="C242" s="16" t="s">
        <v>362</v>
      </c>
      <c r="D242" s="15" t="s">
        <v>15</v>
      </c>
      <c r="E242" s="15" t="n">
        <v>1</v>
      </c>
      <c r="F242" s="38"/>
      <c r="G242" s="19"/>
      <c r="H242" s="32"/>
    </row>
    <row r="243" s="30" customFormat="true" ht="25.5" hidden="false" customHeight="false" outlineLevel="0" collapsed="false">
      <c r="A243" s="15" t="n">
        <v>222</v>
      </c>
      <c r="B243" s="16" t="s">
        <v>350</v>
      </c>
      <c r="C243" s="16" t="s">
        <v>363</v>
      </c>
      <c r="D243" s="15" t="s">
        <v>15</v>
      </c>
      <c r="E243" s="15" t="n">
        <v>1</v>
      </c>
      <c r="F243" s="38"/>
      <c r="G243" s="19"/>
      <c r="H243" s="32"/>
    </row>
    <row r="244" s="30" customFormat="true" ht="12.75" hidden="false" customHeight="false" outlineLevel="0" collapsed="false">
      <c r="A244" s="15" t="n">
        <v>223</v>
      </c>
      <c r="B244" s="16" t="s">
        <v>364</v>
      </c>
      <c r="C244" s="16" t="s">
        <v>365</v>
      </c>
      <c r="D244" s="15" t="s">
        <v>15</v>
      </c>
      <c r="E244" s="15" t="n">
        <v>1</v>
      </c>
      <c r="F244" s="38"/>
      <c r="G244" s="19"/>
      <c r="H244" s="32"/>
    </row>
    <row r="245" s="30" customFormat="true" ht="12.75" hidden="false" customHeight="false" outlineLevel="0" collapsed="false">
      <c r="A245" s="15" t="n">
        <v>224</v>
      </c>
      <c r="B245" s="16" t="s">
        <v>364</v>
      </c>
      <c r="C245" s="16" t="s">
        <v>366</v>
      </c>
      <c r="D245" s="15" t="s">
        <v>15</v>
      </c>
      <c r="E245" s="15" t="n">
        <v>1</v>
      </c>
      <c r="F245" s="38"/>
      <c r="G245" s="19"/>
      <c r="H245" s="32"/>
    </row>
    <row r="246" s="30" customFormat="true" ht="25.5" hidden="false" customHeight="false" outlineLevel="0" collapsed="false">
      <c r="A246" s="15" t="n">
        <v>225</v>
      </c>
      <c r="B246" s="16" t="s">
        <v>364</v>
      </c>
      <c r="C246" s="16" t="s">
        <v>367</v>
      </c>
      <c r="D246" s="15" t="s">
        <v>15</v>
      </c>
      <c r="E246" s="15" t="n">
        <v>1</v>
      </c>
      <c r="F246" s="38"/>
      <c r="G246" s="19"/>
      <c r="H246" s="32"/>
    </row>
    <row r="247" s="30" customFormat="true" ht="25.5" hidden="false" customHeight="false" outlineLevel="0" collapsed="false">
      <c r="A247" s="15" t="n">
        <v>226</v>
      </c>
      <c r="B247" s="16" t="s">
        <v>364</v>
      </c>
      <c r="C247" s="16" t="s">
        <v>368</v>
      </c>
      <c r="D247" s="15" t="s">
        <v>15</v>
      </c>
      <c r="E247" s="15" t="n">
        <v>1</v>
      </c>
      <c r="F247" s="38"/>
      <c r="G247" s="19"/>
      <c r="H247" s="33"/>
    </row>
    <row r="248" s="30" customFormat="true" ht="25.5" hidden="false" customHeight="false" outlineLevel="0" collapsed="false">
      <c r="A248" s="15" t="n">
        <v>227</v>
      </c>
      <c r="B248" s="16" t="s">
        <v>364</v>
      </c>
      <c r="C248" s="16" t="s">
        <v>369</v>
      </c>
      <c r="D248" s="15" t="s">
        <v>15</v>
      </c>
      <c r="E248" s="15" t="n">
        <v>1</v>
      </c>
      <c r="F248" s="38"/>
      <c r="G248" s="19"/>
      <c r="H248" s="33"/>
    </row>
    <row r="249" s="30" customFormat="true" ht="25.5" hidden="false" customHeight="false" outlineLevel="0" collapsed="false">
      <c r="A249" s="15" t="n">
        <v>228</v>
      </c>
      <c r="B249" s="16" t="s">
        <v>364</v>
      </c>
      <c r="C249" s="16" t="s">
        <v>370</v>
      </c>
      <c r="D249" s="15" t="s">
        <v>15</v>
      </c>
      <c r="E249" s="15" t="n">
        <v>1</v>
      </c>
      <c r="F249" s="38"/>
      <c r="G249" s="19"/>
      <c r="H249" s="32"/>
    </row>
    <row r="250" s="30" customFormat="true" ht="25.5" hidden="false" customHeight="false" outlineLevel="0" collapsed="false">
      <c r="A250" s="15" t="n">
        <v>229</v>
      </c>
      <c r="B250" s="16" t="s">
        <v>364</v>
      </c>
      <c r="C250" s="16" t="s">
        <v>371</v>
      </c>
      <c r="D250" s="15" t="s">
        <v>15</v>
      </c>
      <c r="E250" s="15" t="n">
        <v>1</v>
      </c>
      <c r="F250" s="38"/>
      <c r="G250" s="19"/>
      <c r="H250" s="32"/>
    </row>
    <row r="251" s="30" customFormat="true" ht="25.5" hidden="false" customHeight="false" outlineLevel="0" collapsed="false">
      <c r="A251" s="15" t="n">
        <v>230</v>
      </c>
      <c r="B251" s="16" t="s">
        <v>364</v>
      </c>
      <c r="C251" s="16" t="s">
        <v>372</v>
      </c>
      <c r="D251" s="15" t="s">
        <v>15</v>
      </c>
      <c r="E251" s="15" t="n">
        <v>1</v>
      </c>
      <c r="F251" s="38"/>
      <c r="G251" s="19"/>
      <c r="H251" s="32"/>
    </row>
    <row r="252" s="30" customFormat="true" ht="25.5" hidden="false" customHeight="false" outlineLevel="0" collapsed="false">
      <c r="A252" s="15" t="n">
        <v>231</v>
      </c>
      <c r="B252" s="16" t="s">
        <v>364</v>
      </c>
      <c r="C252" s="16" t="s">
        <v>373</v>
      </c>
      <c r="D252" s="15" t="s">
        <v>15</v>
      </c>
      <c r="E252" s="15" t="n">
        <v>1</v>
      </c>
      <c r="F252" s="38"/>
      <c r="G252" s="19"/>
      <c r="H252" s="32"/>
    </row>
    <row r="253" s="30" customFormat="true" ht="12.75" hidden="false" customHeight="false" outlineLevel="0" collapsed="false">
      <c r="A253" s="15" t="n">
        <v>232</v>
      </c>
      <c r="B253" s="16" t="s">
        <v>364</v>
      </c>
      <c r="C253" s="16" t="s">
        <v>374</v>
      </c>
      <c r="D253" s="15" t="s">
        <v>15</v>
      </c>
      <c r="E253" s="15" t="n">
        <v>1</v>
      </c>
      <c r="F253" s="38"/>
      <c r="G253" s="19"/>
      <c r="H253" s="32"/>
    </row>
    <row r="254" s="30" customFormat="true" ht="12.75" hidden="false" customHeight="false" outlineLevel="0" collapsed="false">
      <c r="A254" s="15" t="n">
        <v>233</v>
      </c>
      <c r="B254" s="16" t="s">
        <v>364</v>
      </c>
      <c r="C254" s="16" t="s">
        <v>375</v>
      </c>
      <c r="D254" s="15" t="s">
        <v>15</v>
      </c>
      <c r="E254" s="15" t="n">
        <v>1</v>
      </c>
      <c r="F254" s="38"/>
      <c r="G254" s="19"/>
      <c r="H254" s="32"/>
    </row>
    <row r="255" s="30" customFormat="true" ht="12.75" hidden="false" customHeight="false" outlineLevel="0" collapsed="false">
      <c r="A255" s="15" t="n">
        <v>234</v>
      </c>
      <c r="B255" s="16" t="s">
        <v>376</v>
      </c>
      <c r="C255" s="16" t="s">
        <v>377</v>
      </c>
      <c r="D255" s="15" t="s">
        <v>15</v>
      </c>
      <c r="E255" s="15" t="n">
        <v>1</v>
      </c>
      <c r="F255" s="38"/>
      <c r="G255" s="19"/>
      <c r="H255" s="32"/>
    </row>
    <row r="256" s="30" customFormat="true" ht="38.25" hidden="false" customHeight="false" outlineLevel="0" collapsed="false">
      <c r="A256" s="15" t="n">
        <v>235</v>
      </c>
      <c r="B256" s="16" t="s">
        <v>376</v>
      </c>
      <c r="C256" s="16" t="s">
        <v>378</v>
      </c>
      <c r="D256" s="15" t="s">
        <v>15</v>
      </c>
      <c r="E256" s="15" t="n">
        <v>1</v>
      </c>
      <c r="F256" s="38"/>
      <c r="G256" s="19"/>
      <c r="H256" s="32"/>
    </row>
    <row r="257" s="30" customFormat="true" ht="12.75" hidden="false" customHeight="false" outlineLevel="0" collapsed="false">
      <c r="A257" s="15" t="n">
        <v>236</v>
      </c>
      <c r="B257" s="16" t="s">
        <v>379</v>
      </c>
      <c r="C257" s="16" t="s">
        <v>380</v>
      </c>
      <c r="D257" s="15" t="s">
        <v>15</v>
      </c>
      <c r="E257" s="15" t="n">
        <v>1</v>
      </c>
      <c r="F257" s="38"/>
      <c r="G257" s="19"/>
      <c r="H257" s="32"/>
    </row>
    <row r="258" s="30" customFormat="true" ht="12.75" hidden="false" customHeight="false" outlineLevel="0" collapsed="false">
      <c r="A258" s="15" t="n">
        <v>237</v>
      </c>
      <c r="B258" s="16" t="s">
        <v>381</v>
      </c>
      <c r="C258" s="16" t="s">
        <v>382</v>
      </c>
      <c r="D258" s="15" t="s">
        <v>15</v>
      </c>
      <c r="E258" s="15" t="n">
        <v>10</v>
      </c>
      <c r="F258" s="49"/>
      <c r="G258" s="19"/>
      <c r="H258" s="32"/>
    </row>
    <row r="259" s="30" customFormat="true" ht="12.75" hidden="false" customHeight="false" outlineLevel="0" collapsed="false">
      <c r="A259" s="15" t="n">
        <v>238</v>
      </c>
      <c r="B259" s="16" t="s">
        <v>383</v>
      </c>
      <c r="C259" s="16" t="s">
        <v>384</v>
      </c>
      <c r="D259" s="15" t="s">
        <v>15</v>
      </c>
      <c r="E259" s="50" t="n">
        <v>1</v>
      </c>
      <c r="F259" s="38"/>
      <c r="G259" s="25"/>
      <c r="H259" s="32"/>
    </row>
    <row r="260" s="41" customFormat="true" ht="12.75" hidden="false" customHeight="false" outlineLevel="0" collapsed="false">
      <c r="A260" s="15" t="n">
        <v>239</v>
      </c>
      <c r="B260" s="16" t="s">
        <v>385</v>
      </c>
      <c r="C260" s="16" t="s">
        <v>386</v>
      </c>
      <c r="D260" s="15" t="s">
        <v>15</v>
      </c>
      <c r="E260" s="15" t="n">
        <v>1</v>
      </c>
      <c r="F260" s="51"/>
      <c r="G260" s="27"/>
      <c r="H260" s="32"/>
    </row>
    <row r="261" customFormat="false" ht="15" hidden="false" customHeight="false" outlineLevel="0" collapsed="false">
      <c r="A261" s="15" t="n">
        <v>240</v>
      </c>
      <c r="B261" s="16" t="s">
        <v>385</v>
      </c>
      <c r="C261" s="16" t="s">
        <v>387</v>
      </c>
      <c r="D261" s="15" t="s">
        <v>15</v>
      </c>
      <c r="E261" s="15" t="n">
        <v>1</v>
      </c>
      <c r="F261" s="39"/>
      <c r="G261" s="25"/>
      <c r="H261" s="52"/>
    </row>
    <row r="262" customFormat="false" ht="15" hidden="false" customHeight="false" outlineLevel="0" collapsed="false">
      <c r="A262" s="15" t="n">
        <v>241</v>
      </c>
      <c r="B262" s="16" t="s">
        <v>385</v>
      </c>
      <c r="C262" s="16" t="s">
        <v>388</v>
      </c>
      <c r="D262" s="15" t="s">
        <v>15</v>
      </c>
      <c r="E262" s="15" t="n">
        <v>1</v>
      </c>
      <c r="F262" s="39"/>
      <c r="G262" s="25"/>
      <c r="H262" s="52"/>
    </row>
    <row r="263" customFormat="false" ht="15" hidden="false" customHeight="false" outlineLevel="0" collapsed="false">
      <c r="A263" s="15" t="n">
        <v>242</v>
      </c>
      <c r="B263" s="16" t="s">
        <v>385</v>
      </c>
      <c r="C263" s="16" t="s">
        <v>389</v>
      </c>
      <c r="D263" s="15" t="s">
        <v>15</v>
      </c>
      <c r="E263" s="15" t="n">
        <v>1</v>
      </c>
      <c r="F263" s="39"/>
      <c r="G263" s="25"/>
      <c r="H263" s="52"/>
    </row>
    <row r="264" customFormat="false" ht="15" hidden="false" customHeight="false" outlineLevel="0" collapsed="false">
      <c r="A264" s="15" t="n">
        <v>243</v>
      </c>
      <c r="B264" s="53" t="s">
        <v>390</v>
      </c>
      <c r="C264" s="53" t="s">
        <v>391</v>
      </c>
      <c r="D264" s="54" t="s">
        <v>15</v>
      </c>
      <c r="E264" s="54" t="n">
        <v>1</v>
      </c>
      <c r="F264" s="55"/>
      <c r="G264" s="19"/>
      <c r="H264" s="52"/>
    </row>
    <row r="265" customFormat="false" ht="15" hidden="false" customHeight="false" outlineLevel="0" collapsed="false">
      <c r="A265" s="15" t="n">
        <v>244</v>
      </c>
      <c r="B265" s="16" t="s">
        <v>392</v>
      </c>
      <c r="C265" s="16" t="s">
        <v>393</v>
      </c>
      <c r="D265" s="15" t="s">
        <v>15</v>
      </c>
      <c r="E265" s="15" t="n">
        <v>1</v>
      </c>
      <c r="F265" s="38"/>
      <c r="G265" s="25"/>
      <c r="H265" s="52"/>
    </row>
    <row r="266" customFormat="false" ht="25.5" hidden="false" customHeight="false" outlineLevel="0" collapsed="false">
      <c r="A266" s="15" t="n">
        <v>245</v>
      </c>
      <c r="B266" s="16" t="s">
        <v>392</v>
      </c>
      <c r="C266" s="16" t="s">
        <v>394</v>
      </c>
      <c r="D266" s="15" t="s">
        <v>15</v>
      </c>
      <c r="E266" s="15" t="n">
        <v>1</v>
      </c>
      <c r="F266" s="38"/>
      <c r="G266" s="25"/>
      <c r="H266" s="52"/>
    </row>
    <row r="267" customFormat="false" ht="25.5" hidden="false" customHeight="false" outlineLevel="0" collapsed="false">
      <c r="A267" s="15" t="n">
        <v>246</v>
      </c>
      <c r="B267" s="16" t="s">
        <v>392</v>
      </c>
      <c r="C267" s="16" t="s">
        <v>395</v>
      </c>
      <c r="D267" s="15" t="s">
        <v>15</v>
      </c>
      <c r="E267" s="15" t="n">
        <v>1</v>
      </c>
      <c r="F267" s="38"/>
      <c r="G267" s="47"/>
      <c r="H267" s="52"/>
    </row>
    <row r="268" customFormat="false" ht="25.5" hidden="false" customHeight="false" outlineLevel="0" collapsed="false">
      <c r="A268" s="15" t="n">
        <v>247</v>
      </c>
      <c r="B268" s="56" t="s">
        <v>396</v>
      </c>
      <c r="C268" s="56" t="s">
        <v>397</v>
      </c>
      <c r="D268" s="57" t="s">
        <v>15</v>
      </c>
      <c r="E268" s="57" t="n">
        <v>1</v>
      </c>
      <c r="F268" s="48"/>
      <c r="G268" s="58"/>
      <c r="H268" s="52"/>
    </row>
    <row r="269" customFormat="false" ht="25.5" hidden="false" customHeight="false" outlineLevel="0" collapsed="false">
      <c r="A269" s="15" t="n">
        <v>248</v>
      </c>
      <c r="B269" s="16" t="s">
        <v>396</v>
      </c>
      <c r="C269" s="16" t="s">
        <v>398</v>
      </c>
      <c r="D269" s="15" t="s">
        <v>15</v>
      </c>
      <c r="E269" s="15" t="n">
        <v>1</v>
      </c>
      <c r="F269" s="38"/>
      <c r="G269" s="58"/>
      <c r="H269" s="52"/>
    </row>
    <row r="270" customFormat="false" ht="25.5" hidden="false" customHeight="false" outlineLevel="0" collapsed="false">
      <c r="A270" s="15" t="n">
        <v>249</v>
      </c>
      <c r="B270" s="16" t="s">
        <v>396</v>
      </c>
      <c r="C270" s="16" t="s">
        <v>399</v>
      </c>
      <c r="D270" s="15" t="s">
        <v>15</v>
      </c>
      <c r="E270" s="15" t="n">
        <v>1</v>
      </c>
      <c r="F270" s="38"/>
      <c r="G270" s="58"/>
      <c r="H270" s="52"/>
    </row>
    <row r="271" customFormat="false" ht="15" hidden="false" customHeight="false" outlineLevel="0" collapsed="false">
      <c r="A271" s="15" t="n">
        <v>250</v>
      </c>
      <c r="B271" s="16" t="s">
        <v>400</v>
      </c>
      <c r="C271" s="16" t="s">
        <v>401</v>
      </c>
      <c r="D271" s="15" t="s">
        <v>15</v>
      </c>
      <c r="E271" s="15" t="n">
        <v>1</v>
      </c>
      <c r="F271" s="38"/>
      <c r="G271" s="34"/>
      <c r="H271" s="52"/>
    </row>
    <row r="272" customFormat="false" ht="15" hidden="false" customHeight="false" outlineLevel="0" collapsed="false">
      <c r="A272" s="15" t="n">
        <v>251</v>
      </c>
      <c r="B272" s="16" t="s">
        <v>402</v>
      </c>
      <c r="C272" s="59" t="s">
        <v>403</v>
      </c>
      <c r="D272" s="44" t="s">
        <v>15</v>
      </c>
      <c r="E272" s="15" t="n">
        <v>1</v>
      </c>
      <c r="F272" s="38"/>
      <c r="G272" s="60"/>
      <c r="H272" s="52"/>
    </row>
    <row r="273" customFormat="false" ht="15" hidden="false" customHeight="false" outlineLevel="0" collapsed="false">
      <c r="A273" s="15" t="n">
        <v>252</v>
      </c>
      <c r="B273" s="16" t="s">
        <v>404</v>
      </c>
      <c r="C273" s="16" t="s">
        <v>405</v>
      </c>
      <c r="D273" s="15" t="s">
        <v>15</v>
      </c>
      <c r="E273" s="15" t="n">
        <v>1</v>
      </c>
      <c r="F273" s="39"/>
      <c r="G273" s="47"/>
      <c r="H273" s="52"/>
    </row>
    <row r="274" customFormat="false" ht="25.5" hidden="false" customHeight="false" outlineLevel="0" collapsed="false">
      <c r="A274" s="15" t="n">
        <v>253</v>
      </c>
      <c r="B274" s="16" t="s">
        <v>406</v>
      </c>
      <c r="C274" s="16" t="s">
        <v>407</v>
      </c>
      <c r="D274" s="15" t="s">
        <v>15</v>
      </c>
      <c r="E274" s="15" t="n">
        <v>1</v>
      </c>
      <c r="F274" s="38"/>
      <c r="G274" s="25"/>
      <c r="H274" s="61"/>
    </row>
    <row r="275" customFormat="false" ht="25.5" hidden="false" customHeight="false" outlineLevel="0" collapsed="false">
      <c r="A275" s="15" t="n">
        <v>254</v>
      </c>
      <c r="B275" s="16" t="s">
        <v>406</v>
      </c>
      <c r="C275" s="16" t="s">
        <v>408</v>
      </c>
      <c r="D275" s="15" t="s">
        <v>15</v>
      </c>
      <c r="E275" s="15" t="n">
        <v>1</v>
      </c>
      <c r="F275" s="38"/>
      <c r="G275" s="25"/>
      <c r="H275" s="61"/>
    </row>
    <row r="276" customFormat="false" ht="25.5" hidden="false" customHeight="false" outlineLevel="0" collapsed="false">
      <c r="A276" s="15" t="n">
        <v>255</v>
      </c>
      <c r="B276" s="16" t="s">
        <v>406</v>
      </c>
      <c r="C276" s="16" t="s">
        <v>409</v>
      </c>
      <c r="D276" s="15" t="s">
        <v>15</v>
      </c>
      <c r="E276" s="15" t="n">
        <v>1</v>
      </c>
      <c r="F276" s="38"/>
      <c r="G276" s="25"/>
      <c r="H276" s="61"/>
    </row>
    <row r="277" customFormat="false" ht="25.5" hidden="false" customHeight="false" outlineLevel="0" collapsed="false">
      <c r="A277" s="15" t="n">
        <v>256</v>
      </c>
      <c r="B277" s="16" t="s">
        <v>406</v>
      </c>
      <c r="C277" s="16" t="s">
        <v>410</v>
      </c>
      <c r="D277" s="15" t="s">
        <v>15</v>
      </c>
      <c r="E277" s="15" t="n">
        <v>1</v>
      </c>
      <c r="F277" s="38"/>
      <c r="G277" s="25"/>
      <c r="H277" s="61"/>
    </row>
    <row r="278" customFormat="false" ht="25.5" hidden="false" customHeight="false" outlineLevel="0" collapsed="false">
      <c r="A278" s="15" t="n">
        <v>2547</v>
      </c>
      <c r="B278" s="16" t="s">
        <v>406</v>
      </c>
      <c r="C278" s="16" t="s">
        <v>411</v>
      </c>
      <c r="D278" s="15" t="s">
        <v>15</v>
      </c>
      <c r="E278" s="15" t="n">
        <v>1</v>
      </c>
      <c r="F278" s="38"/>
      <c r="G278" s="25"/>
      <c r="H278" s="61"/>
    </row>
    <row r="279" customFormat="false" ht="25.5" hidden="false" customHeight="false" outlineLevel="0" collapsed="false">
      <c r="A279" s="15" t="n">
        <v>258</v>
      </c>
      <c r="B279" s="16" t="s">
        <v>406</v>
      </c>
      <c r="C279" s="16" t="s">
        <v>412</v>
      </c>
      <c r="D279" s="15" t="s">
        <v>15</v>
      </c>
      <c r="E279" s="15" t="n">
        <v>1</v>
      </c>
      <c r="F279" s="38"/>
      <c r="G279" s="25"/>
      <c r="H279" s="61"/>
    </row>
    <row r="280" customFormat="false" ht="25.5" hidden="false" customHeight="false" outlineLevel="0" collapsed="false">
      <c r="A280" s="15" t="n">
        <v>259</v>
      </c>
      <c r="B280" s="16" t="s">
        <v>406</v>
      </c>
      <c r="C280" s="16" t="s">
        <v>413</v>
      </c>
      <c r="D280" s="15" t="s">
        <v>15</v>
      </c>
      <c r="E280" s="15" t="n">
        <v>1</v>
      </c>
      <c r="F280" s="38"/>
      <c r="G280" s="25"/>
      <c r="H280" s="61"/>
    </row>
    <row r="281" customFormat="false" ht="15" hidden="false" customHeight="false" outlineLevel="0" collapsed="false">
      <c r="A281" s="15" t="n">
        <v>260</v>
      </c>
      <c r="B281" s="16" t="s">
        <v>406</v>
      </c>
      <c r="C281" s="16" t="s">
        <v>414</v>
      </c>
      <c r="D281" s="15" t="s">
        <v>15</v>
      </c>
      <c r="E281" s="15" t="n">
        <v>1</v>
      </c>
      <c r="F281" s="38"/>
      <c r="G281" s="58"/>
      <c r="H281" s="52"/>
    </row>
    <row r="282" customFormat="false" ht="15" hidden="false" customHeight="false" outlineLevel="0" collapsed="false">
      <c r="A282" s="15" t="n">
        <v>261</v>
      </c>
      <c r="B282" s="16" t="s">
        <v>415</v>
      </c>
      <c r="C282" s="16" t="s">
        <v>416</v>
      </c>
      <c r="D282" s="15" t="s">
        <v>15</v>
      </c>
      <c r="E282" s="15" t="n">
        <v>1</v>
      </c>
      <c r="F282" s="38"/>
      <c r="G282" s="58"/>
      <c r="H282" s="52"/>
    </row>
    <row r="283" customFormat="false" ht="25.5" hidden="false" customHeight="false" outlineLevel="0" collapsed="false">
      <c r="A283" s="15" t="n">
        <v>262</v>
      </c>
      <c r="B283" s="16" t="s">
        <v>417</v>
      </c>
      <c r="C283" s="16" t="s">
        <v>418</v>
      </c>
      <c r="D283" s="15" t="s">
        <v>15</v>
      </c>
      <c r="E283" s="15" t="n">
        <v>1</v>
      </c>
      <c r="F283" s="38"/>
      <c r="G283" s="58"/>
      <c r="H283" s="52"/>
    </row>
    <row r="284" customFormat="false" ht="38.25" hidden="false" customHeight="false" outlineLevel="0" collapsed="false">
      <c r="A284" s="15" t="n">
        <v>263</v>
      </c>
      <c r="B284" s="16" t="s">
        <v>417</v>
      </c>
      <c r="C284" s="16" t="s">
        <v>419</v>
      </c>
      <c r="D284" s="15" t="s">
        <v>15</v>
      </c>
      <c r="E284" s="15" t="n">
        <v>1</v>
      </c>
      <c r="F284" s="38"/>
      <c r="G284" s="58"/>
      <c r="H284" s="52"/>
    </row>
    <row r="285" customFormat="false" ht="25.5" hidden="false" customHeight="false" outlineLevel="0" collapsed="false">
      <c r="A285" s="15" t="n">
        <v>264</v>
      </c>
      <c r="B285" s="16" t="s">
        <v>417</v>
      </c>
      <c r="C285" s="16" t="s">
        <v>420</v>
      </c>
      <c r="D285" s="15" t="s">
        <v>15</v>
      </c>
      <c r="E285" s="15" t="n">
        <v>1</v>
      </c>
      <c r="F285" s="38"/>
      <c r="G285" s="58"/>
      <c r="H285" s="52"/>
    </row>
    <row r="286" customFormat="false" ht="38.25" hidden="false" customHeight="false" outlineLevel="0" collapsed="false">
      <c r="A286" s="15" t="n">
        <v>265</v>
      </c>
      <c r="B286" s="16" t="s">
        <v>417</v>
      </c>
      <c r="C286" s="16" t="s">
        <v>421</v>
      </c>
      <c r="D286" s="15" t="s">
        <v>15</v>
      </c>
      <c r="E286" s="15" t="n">
        <v>1</v>
      </c>
      <c r="F286" s="38"/>
      <c r="G286" s="58"/>
      <c r="H286" s="52"/>
    </row>
    <row r="287" customFormat="false" ht="15" hidden="false" customHeight="false" outlineLevel="0" collapsed="false">
      <c r="A287" s="15" t="n">
        <v>266</v>
      </c>
      <c r="B287" s="16" t="s">
        <v>422</v>
      </c>
      <c r="C287" s="16" t="s">
        <v>423</v>
      </c>
      <c r="D287" s="15" t="s">
        <v>15</v>
      </c>
      <c r="E287" s="15" t="n">
        <v>1</v>
      </c>
      <c r="F287" s="38"/>
      <c r="G287" s="58"/>
      <c r="H287" s="52"/>
    </row>
    <row r="288" customFormat="false" ht="15" hidden="false" customHeight="false" outlineLevel="0" collapsed="false">
      <c r="A288" s="15" t="n">
        <v>267</v>
      </c>
      <c r="B288" s="16" t="s">
        <v>424</v>
      </c>
      <c r="C288" s="16" t="s">
        <v>425</v>
      </c>
      <c r="D288" s="15" t="s">
        <v>15</v>
      </c>
      <c r="E288" s="15" t="n">
        <v>15</v>
      </c>
      <c r="F288" s="38"/>
      <c r="G288" s="47"/>
      <c r="H288" s="52"/>
    </row>
    <row r="289" customFormat="false" ht="15" hidden="false" customHeight="false" outlineLevel="0" collapsed="false">
      <c r="A289" s="15" t="n">
        <v>268</v>
      </c>
      <c r="B289" s="16" t="s">
        <v>426</v>
      </c>
      <c r="C289" s="16" t="s">
        <v>427</v>
      </c>
      <c r="D289" s="15" t="s">
        <v>15</v>
      </c>
      <c r="E289" s="15" t="n">
        <v>1</v>
      </c>
      <c r="F289" s="38"/>
      <c r="G289" s="28"/>
      <c r="H289" s="52"/>
    </row>
    <row r="290" customFormat="false" ht="15" hidden="false" customHeight="false" outlineLevel="0" collapsed="false">
      <c r="A290" s="15" t="n">
        <v>269</v>
      </c>
      <c r="B290" s="16" t="s">
        <v>426</v>
      </c>
      <c r="C290" s="16" t="s">
        <v>428</v>
      </c>
      <c r="D290" s="15" t="s">
        <v>15</v>
      </c>
      <c r="E290" s="15" t="n">
        <v>1</v>
      </c>
      <c r="F290" s="38"/>
      <c r="G290" s="28"/>
      <c r="H290" s="52"/>
    </row>
    <row r="291" customFormat="false" ht="15" hidden="false" customHeight="false" outlineLevel="0" collapsed="false">
      <c r="A291" s="15" t="n">
        <v>270</v>
      </c>
      <c r="B291" s="16" t="s">
        <v>429</v>
      </c>
      <c r="C291" s="16" t="s">
        <v>430</v>
      </c>
      <c r="D291" s="15" t="s">
        <v>15</v>
      </c>
      <c r="E291" s="15" t="n">
        <v>1</v>
      </c>
      <c r="F291" s="38"/>
      <c r="G291" s="47"/>
      <c r="H291" s="52"/>
    </row>
    <row r="292" customFormat="false" ht="15" hidden="false" customHeight="false" outlineLevel="0" collapsed="false">
      <c r="A292" s="15" t="n">
        <v>271</v>
      </c>
      <c r="B292" s="16" t="s">
        <v>431</v>
      </c>
      <c r="C292" s="16" t="s">
        <v>432</v>
      </c>
      <c r="D292" s="15" t="s">
        <v>15</v>
      </c>
      <c r="E292" s="15" t="n">
        <v>1</v>
      </c>
      <c r="F292" s="38"/>
      <c r="G292" s="58"/>
      <c r="H292" s="52"/>
    </row>
    <row r="293" customFormat="false" ht="25.5" hidden="false" customHeight="false" outlineLevel="0" collapsed="false">
      <c r="A293" s="15" t="n">
        <v>272</v>
      </c>
      <c r="B293" s="16" t="s">
        <v>433</v>
      </c>
      <c r="C293" s="16" t="s">
        <v>434</v>
      </c>
      <c r="D293" s="15" t="s">
        <v>15</v>
      </c>
      <c r="E293" s="15" t="n">
        <v>1</v>
      </c>
      <c r="F293" s="38"/>
      <c r="G293" s="58"/>
      <c r="H293" s="52"/>
    </row>
    <row r="294" customFormat="false" ht="15" hidden="false" customHeight="false" outlineLevel="0" collapsed="false">
      <c r="A294" s="15" t="n">
        <v>273</v>
      </c>
      <c r="B294" s="16" t="s">
        <v>435</v>
      </c>
      <c r="C294" s="16" t="s">
        <v>436</v>
      </c>
      <c r="D294" s="15" t="s">
        <v>15</v>
      </c>
      <c r="E294" s="15" t="n">
        <v>1</v>
      </c>
      <c r="F294" s="17"/>
      <c r="G294" s="62"/>
      <c r="H294" s="52"/>
    </row>
    <row r="295" customFormat="false" ht="15" hidden="false" customHeight="false" outlineLevel="0" collapsed="false">
      <c r="A295" s="15" t="n">
        <v>274</v>
      </c>
      <c r="B295" s="16" t="s">
        <v>437</v>
      </c>
      <c r="C295" s="16" t="s">
        <v>438</v>
      </c>
      <c r="D295" s="15" t="s">
        <v>15</v>
      </c>
      <c r="E295" s="15" t="n">
        <v>1</v>
      </c>
      <c r="F295" s="17"/>
      <c r="G295" s="62"/>
      <c r="H295" s="52"/>
    </row>
    <row r="296" customFormat="false" ht="15" hidden="false" customHeight="false" outlineLevel="0" collapsed="false">
      <c r="A296" s="15" t="n">
        <v>275</v>
      </c>
      <c r="B296" s="16" t="s">
        <v>439</v>
      </c>
      <c r="C296" s="16" t="s">
        <v>440</v>
      </c>
      <c r="D296" s="15" t="s">
        <v>15</v>
      </c>
      <c r="E296" s="15" t="n">
        <v>1</v>
      </c>
      <c r="F296" s="17"/>
      <c r="G296" s="62"/>
      <c r="H296" s="52"/>
    </row>
    <row r="297" customFormat="false" ht="15" hidden="false" customHeight="false" outlineLevel="0" collapsed="false">
      <c r="A297" s="15" t="n">
        <v>276</v>
      </c>
      <c r="B297" s="16" t="s">
        <v>441</v>
      </c>
      <c r="C297" s="16" t="s">
        <v>442</v>
      </c>
      <c r="D297" s="15" t="s">
        <v>15</v>
      </c>
      <c r="E297" s="15" t="n">
        <v>1</v>
      </c>
      <c r="F297" s="17"/>
      <c r="G297" s="62"/>
      <c r="H297" s="52"/>
    </row>
    <row r="298" customFormat="false" ht="15" hidden="false" customHeight="false" outlineLevel="0" collapsed="false">
      <c r="A298" s="15" t="n">
        <v>277</v>
      </c>
      <c r="B298" s="16" t="s">
        <v>443</v>
      </c>
      <c r="C298" s="16" t="s">
        <v>444</v>
      </c>
      <c r="D298" s="15" t="s">
        <v>15</v>
      </c>
      <c r="E298" s="15" t="n">
        <v>1</v>
      </c>
      <c r="F298" s="17"/>
      <c r="G298" s="62"/>
      <c r="H298" s="52"/>
    </row>
    <row r="299" customFormat="false" ht="15" hidden="false" customHeight="false" outlineLevel="0" collapsed="false">
      <c r="A299" s="15" t="n">
        <v>278</v>
      </c>
      <c r="B299" s="16" t="s">
        <v>445</v>
      </c>
      <c r="C299" s="16" t="s">
        <v>446</v>
      </c>
      <c r="D299" s="15" t="s">
        <v>15</v>
      </c>
      <c r="E299" s="15" t="n">
        <v>1</v>
      </c>
      <c r="F299" s="17"/>
      <c r="G299" s="62"/>
      <c r="H299" s="52"/>
    </row>
    <row r="300" customFormat="false" ht="15" hidden="false" customHeight="false" outlineLevel="0" collapsed="false">
      <c r="A300" s="15" t="n">
        <v>279</v>
      </c>
      <c r="B300" s="16" t="s">
        <v>445</v>
      </c>
      <c r="C300" s="16" t="s">
        <v>447</v>
      </c>
      <c r="D300" s="15" t="s">
        <v>15</v>
      </c>
      <c r="E300" s="15" t="n">
        <v>1</v>
      </c>
      <c r="F300" s="17"/>
      <c r="G300" s="62"/>
      <c r="H300" s="52"/>
    </row>
    <row r="301" customFormat="false" ht="15" hidden="false" customHeight="false" outlineLevel="0" collapsed="false">
      <c r="A301" s="15" t="n">
        <v>280</v>
      </c>
      <c r="B301" s="16" t="s">
        <v>448</v>
      </c>
      <c r="C301" s="16" t="s">
        <v>449</v>
      </c>
      <c r="D301" s="15" t="s">
        <v>15</v>
      </c>
      <c r="E301" s="15" t="n">
        <v>1</v>
      </c>
      <c r="F301" s="17"/>
      <c r="G301" s="62"/>
      <c r="H301" s="52"/>
    </row>
    <row r="302" customFormat="false" ht="15" hidden="false" customHeight="false" outlineLevel="0" collapsed="false">
      <c r="A302" s="15" t="n">
        <v>281</v>
      </c>
      <c r="B302" s="16" t="s">
        <v>450</v>
      </c>
      <c r="C302" s="16" t="s">
        <v>451</v>
      </c>
      <c r="D302" s="15" t="s">
        <v>15</v>
      </c>
      <c r="E302" s="15" t="n">
        <v>20</v>
      </c>
      <c r="F302" s="38"/>
      <c r="G302" s="47"/>
      <c r="H302" s="52"/>
    </row>
    <row r="303" customFormat="false" ht="25.5" hidden="false" customHeight="false" outlineLevel="0" collapsed="false">
      <c r="A303" s="15" t="n">
        <v>282</v>
      </c>
      <c r="B303" s="16" t="s">
        <v>450</v>
      </c>
      <c r="C303" s="16" t="s">
        <v>452</v>
      </c>
      <c r="D303" s="15" t="s">
        <v>15</v>
      </c>
      <c r="E303" s="15" t="n">
        <v>1</v>
      </c>
      <c r="F303" s="17"/>
      <c r="G303" s="62"/>
      <c r="H303" s="52"/>
    </row>
    <row r="304" customFormat="false" ht="25.5" hidden="false" customHeight="false" outlineLevel="0" collapsed="false">
      <c r="A304" s="15" t="n">
        <v>283</v>
      </c>
      <c r="B304" s="16" t="s">
        <v>453</v>
      </c>
      <c r="C304" s="16" t="s">
        <v>454</v>
      </c>
      <c r="D304" s="15" t="s">
        <v>15</v>
      </c>
      <c r="E304" s="15" t="n">
        <v>1</v>
      </c>
      <c r="F304" s="38"/>
      <c r="G304" s="47"/>
      <c r="H304" s="52"/>
    </row>
    <row r="305" customFormat="false" ht="25.5" hidden="false" customHeight="false" outlineLevel="0" collapsed="false">
      <c r="A305" s="15" t="n">
        <v>284</v>
      </c>
      <c r="B305" s="16" t="s">
        <v>453</v>
      </c>
      <c r="C305" s="16" t="s">
        <v>455</v>
      </c>
      <c r="D305" s="15" t="s">
        <v>15</v>
      </c>
      <c r="E305" s="15" t="n">
        <v>1</v>
      </c>
      <c r="F305" s="38"/>
      <c r="G305" s="47"/>
      <c r="H305" s="52"/>
    </row>
    <row r="306" customFormat="false" ht="25.5" hidden="false" customHeight="false" outlineLevel="0" collapsed="false">
      <c r="A306" s="15" t="n">
        <v>285</v>
      </c>
      <c r="B306" s="16" t="s">
        <v>453</v>
      </c>
      <c r="C306" s="16" t="s">
        <v>456</v>
      </c>
      <c r="D306" s="15" t="s">
        <v>15</v>
      </c>
      <c r="E306" s="15" t="n">
        <v>1</v>
      </c>
      <c r="F306" s="38"/>
      <c r="G306" s="47"/>
      <c r="H306" s="52"/>
    </row>
    <row r="307" customFormat="false" ht="15" hidden="false" customHeight="false" outlineLevel="0" collapsed="false">
      <c r="A307" s="15" t="n">
        <v>286</v>
      </c>
      <c r="B307" s="16" t="s">
        <v>453</v>
      </c>
      <c r="C307" s="16" t="s">
        <v>457</v>
      </c>
      <c r="D307" s="15" t="s">
        <v>15</v>
      </c>
      <c r="E307" s="15" t="n">
        <v>1</v>
      </c>
      <c r="F307" s="38"/>
      <c r="G307" s="47"/>
      <c r="H307" s="52"/>
    </row>
    <row r="308" customFormat="false" ht="15" hidden="false" customHeight="false" outlineLevel="0" collapsed="false">
      <c r="A308" s="15" t="n">
        <v>287</v>
      </c>
      <c r="B308" s="16" t="s">
        <v>458</v>
      </c>
      <c r="C308" s="16" t="s">
        <v>459</v>
      </c>
      <c r="D308" s="15" t="s">
        <v>15</v>
      </c>
      <c r="E308" s="15" t="n">
        <v>1</v>
      </c>
      <c r="F308" s="17"/>
      <c r="G308" s="62"/>
      <c r="H308" s="52"/>
    </row>
    <row r="309" customFormat="false" ht="15" hidden="false" customHeight="false" outlineLevel="0" collapsed="false">
      <c r="A309" s="15" t="n">
        <v>288</v>
      </c>
      <c r="B309" s="16" t="s">
        <v>460</v>
      </c>
      <c r="C309" s="16" t="s">
        <v>461</v>
      </c>
      <c r="D309" s="15" t="s">
        <v>15</v>
      </c>
      <c r="E309" s="15" t="n">
        <v>1</v>
      </c>
      <c r="F309" s="17"/>
      <c r="G309" s="62"/>
      <c r="H309" s="52"/>
    </row>
    <row r="310" customFormat="false" ht="15" hidden="false" customHeight="false" outlineLevel="0" collapsed="false">
      <c r="A310" s="15" t="n">
        <v>289</v>
      </c>
      <c r="B310" s="16" t="s">
        <v>462</v>
      </c>
      <c r="C310" s="16" t="s">
        <v>463</v>
      </c>
      <c r="D310" s="15" t="s">
        <v>15</v>
      </c>
      <c r="E310" s="15" t="n">
        <v>1</v>
      </c>
      <c r="F310" s="17"/>
      <c r="G310" s="62"/>
      <c r="H310" s="52"/>
    </row>
    <row r="311" customFormat="false" ht="25.5" hidden="false" customHeight="false" outlineLevel="0" collapsed="false">
      <c r="A311" s="15" t="n">
        <v>290</v>
      </c>
      <c r="B311" s="16" t="s">
        <v>462</v>
      </c>
      <c r="C311" s="16" t="s">
        <v>464</v>
      </c>
      <c r="D311" s="15" t="s">
        <v>15</v>
      </c>
      <c r="E311" s="15" t="n">
        <v>1</v>
      </c>
      <c r="F311" s="17"/>
      <c r="G311" s="62"/>
      <c r="H311" s="52"/>
    </row>
    <row r="312" customFormat="false" ht="15" hidden="false" customHeight="false" outlineLevel="0" collapsed="false">
      <c r="A312" s="15" t="n">
        <v>291</v>
      </c>
      <c r="B312" s="16" t="s">
        <v>465</v>
      </c>
      <c r="C312" s="16" t="s">
        <v>466</v>
      </c>
      <c r="D312" s="15" t="s">
        <v>15</v>
      </c>
      <c r="E312" s="15" t="n">
        <v>1</v>
      </c>
      <c r="F312" s="17"/>
      <c r="G312" s="62"/>
      <c r="H312" s="52"/>
    </row>
    <row r="313" customFormat="false" ht="15" hidden="false" customHeight="false" outlineLevel="0" collapsed="false">
      <c r="A313" s="15" t="n">
        <v>292</v>
      </c>
      <c r="B313" s="16" t="s">
        <v>465</v>
      </c>
      <c r="C313" s="16" t="s">
        <v>467</v>
      </c>
      <c r="D313" s="15" t="s">
        <v>15</v>
      </c>
      <c r="E313" s="15" t="n">
        <v>1</v>
      </c>
      <c r="F313" s="38"/>
      <c r="G313" s="47"/>
      <c r="H313" s="52"/>
    </row>
    <row r="314" customFormat="false" ht="15" hidden="false" customHeight="false" outlineLevel="0" collapsed="false">
      <c r="A314" s="15" t="n">
        <v>293</v>
      </c>
      <c r="B314" s="16" t="s">
        <v>468</v>
      </c>
      <c r="C314" s="16" t="s">
        <v>469</v>
      </c>
      <c r="D314" s="15" t="s">
        <v>15</v>
      </c>
      <c r="E314" s="15" t="n">
        <v>10</v>
      </c>
      <c r="F314" s="38"/>
      <c r="G314" s="47"/>
      <c r="H314" s="52"/>
    </row>
    <row r="315" customFormat="false" ht="15" hidden="false" customHeight="false" outlineLevel="0" collapsed="false">
      <c r="A315" s="15" t="n">
        <v>294</v>
      </c>
      <c r="B315" s="16" t="s">
        <v>470</v>
      </c>
      <c r="C315" s="16" t="s">
        <v>471</v>
      </c>
      <c r="D315" s="15" t="s">
        <v>15</v>
      </c>
      <c r="E315" s="15" t="n">
        <v>1</v>
      </c>
      <c r="F315" s="17"/>
      <c r="G315" s="62"/>
      <c r="H315" s="52"/>
    </row>
    <row r="316" customFormat="false" ht="25.5" hidden="false" customHeight="false" outlineLevel="0" collapsed="false">
      <c r="A316" s="15" t="n">
        <v>295</v>
      </c>
      <c r="B316" s="16" t="s">
        <v>470</v>
      </c>
      <c r="C316" s="16" t="s">
        <v>472</v>
      </c>
      <c r="D316" s="15" t="s">
        <v>15</v>
      </c>
      <c r="E316" s="15" t="n">
        <v>1</v>
      </c>
      <c r="F316" s="17"/>
      <c r="G316" s="62"/>
      <c r="H316" s="52"/>
    </row>
    <row r="317" customFormat="false" ht="15" hidden="false" customHeight="false" outlineLevel="0" collapsed="false">
      <c r="A317" s="15" t="n">
        <v>296</v>
      </c>
      <c r="B317" s="53" t="s">
        <v>473</v>
      </c>
      <c r="C317" s="53" t="s">
        <v>474</v>
      </c>
      <c r="D317" s="54" t="s">
        <v>15</v>
      </c>
      <c r="E317" s="54" t="n">
        <v>1</v>
      </c>
      <c r="F317" s="49"/>
      <c r="G317" s="28"/>
      <c r="H317" s="52"/>
    </row>
    <row r="318" customFormat="false" ht="25.5" hidden="false" customHeight="false" outlineLevel="0" collapsed="false">
      <c r="A318" s="15" t="n">
        <v>297</v>
      </c>
      <c r="B318" s="16" t="s">
        <v>475</v>
      </c>
      <c r="C318" s="16" t="s">
        <v>476</v>
      </c>
      <c r="D318" s="15" t="s">
        <v>15</v>
      </c>
      <c r="E318" s="15" t="n">
        <v>1</v>
      </c>
      <c r="F318" s="17"/>
      <c r="G318" s="62"/>
      <c r="H318" s="52"/>
    </row>
    <row r="319" customFormat="false" ht="15" hidden="false" customHeight="false" outlineLevel="0" collapsed="false">
      <c r="A319" s="15" t="n">
        <v>298</v>
      </c>
      <c r="B319" s="53" t="s">
        <v>477</v>
      </c>
      <c r="C319" s="53" t="s">
        <v>478</v>
      </c>
      <c r="D319" s="54" t="s">
        <v>15</v>
      </c>
      <c r="E319" s="54" t="n">
        <v>1</v>
      </c>
      <c r="F319" s="49"/>
      <c r="G319" s="28"/>
      <c r="H319" s="52"/>
    </row>
    <row r="320" customFormat="false" ht="38.25" hidden="false" customHeight="false" outlineLevel="0" collapsed="false">
      <c r="A320" s="15" t="n">
        <v>299</v>
      </c>
      <c r="B320" s="16" t="s">
        <v>479</v>
      </c>
      <c r="C320" s="16" t="s">
        <v>480</v>
      </c>
      <c r="D320" s="15" t="s">
        <v>15</v>
      </c>
      <c r="E320" s="15" t="n">
        <v>1</v>
      </c>
      <c r="F320" s="38"/>
      <c r="G320" s="47"/>
      <c r="H320" s="52"/>
    </row>
    <row r="321" customFormat="false" ht="15" hidden="false" customHeight="false" outlineLevel="0" collapsed="false">
      <c r="A321" s="15" t="n">
        <v>300</v>
      </c>
      <c r="B321" s="16" t="s">
        <v>481</v>
      </c>
      <c r="C321" s="16" t="s">
        <v>482</v>
      </c>
      <c r="D321" s="15" t="s">
        <v>15</v>
      </c>
      <c r="E321" s="15" t="n">
        <v>1</v>
      </c>
      <c r="F321" s="17"/>
      <c r="G321" s="62"/>
      <c r="H321" s="52"/>
    </row>
    <row r="322" customFormat="false" ht="15" hidden="false" customHeight="false" outlineLevel="0" collapsed="false">
      <c r="A322" s="15" t="n">
        <v>301</v>
      </c>
      <c r="B322" s="16" t="s">
        <v>483</v>
      </c>
      <c r="C322" s="16" t="s">
        <v>484</v>
      </c>
      <c r="D322" s="15" t="s">
        <v>15</v>
      </c>
      <c r="E322" s="15" t="n">
        <v>1</v>
      </c>
      <c r="F322" s="17"/>
      <c r="G322" s="62"/>
      <c r="H322" s="52"/>
    </row>
    <row r="323" customFormat="false" ht="15" hidden="false" customHeight="false" outlineLevel="0" collapsed="false">
      <c r="A323" s="15" t="n">
        <v>302</v>
      </c>
      <c r="B323" s="16" t="s">
        <v>485</v>
      </c>
      <c r="C323" s="16" t="s">
        <v>486</v>
      </c>
      <c r="D323" s="15" t="s">
        <v>15</v>
      </c>
      <c r="E323" s="15" t="n">
        <v>1</v>
      </c>
      <c r="F323" s="17"/>
      <c r="G323" s="62"/>
      <c r="H323" s="52"/>
    </row>
    <row r="324" customFormat="false" ht="15" hidden="false" customHeight="false" outlineLevel="0" collapsed="false">
      <c r="A324" s="15" t="n">
        <v>303</v>
      </c>
      <c r="B324" s="16" t="s">
        <v>487</v>
      </c>
      <c r="C324" s="16" t="s">
        <v>488</v>
      </c>
      <c r="D324" s="15" t="s">
        <v>15</v>
      </c>
      <c r="E324" s="15" t="n">
        <v>1</v>
      </c>
      <c r="F324" s="17"/>
      <c r="G324" s="62"/>
      <c r="H324" s="52"/>
    </row>
    <row r="325" customFormat="false" ht="15" hidden="false" customHeight="false" outlineLevel="0" collapsed="false">
      <c r="A325" s="15" t="n">
        <v>304</v>
      </c>
      <c r="B325" s="16" t="s">
        <v>487</v>
      </c>
      <c r="C325" s="16" t="s">
        <v>489</v>
      </c>
      <c r="D325" s="15" t="s">
        <v>15</v>
      </c>
      <c r="E325" s="15" t="n">
        <v>1</v>
      </c>
      <c r="F325" s="17"/>
      <c r="G325" s="62"/>
      <c r="H325" s="52"/>
    </row>
    <row r="326" customFormat="false" ht="25.5" hidden="false" customHeight="false" outlineLevel="0" collapsed="false">
      <c r="A326" s="15" t="n">
        <v>305</v>
      </c>
      <c r="B326" s="16" t="s">
        <v>490</v>
      </c>
      <c r="C326" s="16" t="s">
        <v>491</v>
      </c>
      <c r="D326" s="15" t="s">
        <v>15</v>
      </c>
      <c r="E326" s="15" t="n">
        <v>1</v>
      </c>
      <c r="F326" s="38"/>
      <c r="G326" s="47"/>
      <c r="H326" s="52"/>
    </row>
    <row r="327" customFormat="false" ht="25.5" hidden="false" customHeight="false" outlineLevel="0" collapsed="false">
      <c r="A327" s="15" t="n">
        <v>306</v>
      </c>
      <c r="B327" s="16" t="s">
        <v>490</v>
      </c>
      <c r="C327" s="16" t="s">
        <v>492</v>
      </c>
      <c r="D327" s="15" t="s">
        <v>15</v>
      </c>
      <c r="E327" s="15" t="n">
        <v>1</v>
      </c>
      <c r="F327" s="38"/>
      <c r="G327" s="47"/>
      <c r="H327" s="52"/>
    </row>
    <row r="328" customFormat="false" ht="38.25" hidden="false" customHeight="false" outlineLevel="0" collapsed="false">
      <c r="A328" s="15" t="n">
        <v>307</v>
      </c>
      <c r="B328" s="16" t="s">
        <v>490</v>
      </c>
      <c r="C328" s="16" t="s">
        <v>493</v>
      </c>
      <c r="D328" s="15" t="s">
        <v>15</v>
      </c>
      <c r="E328" s="15" t="n">
        <v>1</v>
      </c>
      <c r="F328" s="38"/>
      <c r="G328" s="47"/>
      <c r="H328" s="52"/>
    </row>
    <row r="329" customFormat="false" ht="38.25" hidden="false" customHeight="false" outlineLevel="0" collapsed="false">
      <c r="A329" s="15" t="n">
        <v>308</v>
      </c>
      <c r="B329" s="16" t="s">
        <v>490</v>
      </c>
      <c r="C329" s="16" t="s">
        <v>494</v>
      </c>
      <c r="D329" s="15" t="s">
        <v>15</v>
      </c>
      <c r="E329" s="15" t="n">
        <v>1</v>
      </c>
      <c r="F329" s="38"/>
      <c r="G329" s="47"/>
      <c r="H329" s="52"/>
    </row>
    <row r="330" customFormat="false" ht="15" hidden="false" customHeight="false" outlineLevel="0" collapsed="false">
      <c r="A330" s="15" t="n">
        <v>309</v>
      </c>
      <c r="B330" s="16" t="s">
        <v>495</v>
      </c>
      <c r="C330" s="16" t="s">
        <v>496</v>
      </c>
      <c r="D330" s="15" t="s">
        <v>15</v>
      </c>
      <c r="E330" s="15" t="n">
        <v>1</v>
      </c>
      <c r="F330" s="17"/>
      <c r="G330" s="62"/>
      <c r="H330" s="52"/>
    </row>
    <row r="331" customFormat="false" ht="25.5" hidden="false" customHeight="false" outlineLevel="0" collapsed="false">
      <c r="A331" s="15" t="n">
        <v>310</v>
      </c>
      <c r="B331" s="16" t="s">
        <v>497</v>
      </c>
      <c r="C331" s="16" t="s">
        <v>498</v>
      </c>
      <c r="D331" s="15" t="s">
        <v>15</v>
      </c>
      <c r="E331" s="15" t="n">
        <v>1</v>
      </c>
      <c r="F331" s="17"/>
      <c r="G331" s="62"/>
      <c r="H331" s="52"/>
    </row>
    <row r="332" customFormat="false" ht="15" hidden="false" customHeight="false" outlineLevel="0" collapsed="false">
      <c r="A332" s="15" t="n">
        <v>311</v>
      </c>
      <c r="B332" s="16" t="s">
        <v>497</v>
      </c>
      <c r="C332" s="16" t="s">
        <v>499</v>
      </c>
      <c r="D332" s="15" t="s">
        <v>15</v>
      </c>
      <c r="E332" s="15" t="n">
        <v>1</v>
      </c>
      <c r="F332" s="17"/>
      <c r="G332" s="62"/>
      <c r="H332" s="52"/>
    </row>
    <row r="333" customFormat="false" ht="15" hidden="false" customHeight="false" outlineLevel="0" collapsed="false">
      <c r="A333" s="15" t="n">
        <v>312</v>
      </c>
      <c r="B333" s="16" t="s">
        <v>497</v>
      </c>
      <c r="C333" s="16" t="s">
        <v>500</v>
      </c>
      <c r="D333" s="15" t="s">
        <v>15</v>
      </c>
      <c r="E333" s="15" t="n">
        <v>1</v>
      </c>
      <c r="F333" s="17"/>
      <c r="G333" s="62"/>
      <c r="H333" s="52"/>
    </row>
    <row r="334" customFormat="false" ht="15" hidden="false" customHeight="false" outlineLevel="0" collapsed="false">
      <c r="A334" s="15" t="n">
        <v>313</v>
      </c>
      <c r="B334" s="16" t="s">
        <v>501</v>
      </c>
      <c r="C334" s="16" t="s">
        <v>502</v>
      </c>
      <c r="D334" s="15" t="s">
        <v>15</v>
      </c>
      <c r="E334" s="15" t="n">
        <v>1</v>
      </c>
      <c r="F334" s="17"/>
      <c r="G334" s="62"/>
      <c r="H334" s="52"/>
    </row>
    <row r="335" customFormat="false" ht="15" hidden="false" customHeight="false" outlineLevel="0" collapsed="false">
      <c r="A335" s="15" t="n">
        <v>314</v>
      </c>
      <c r="B335" s="16" t="s">
        <v>503</v>
      </c>
      <c r="C335" s="16" t="s">
        <v>504</v>
      </c>
      <c r="D335" s="15" t="s">
        <v>15</v>
      </c>
      <c r="E335" s="15" t="n">
        <v>1</v>
      </c>
      <c r="F335" s="17"/>
      <c r="G335" s="62"/>
      <c r="H335" s="52"/>
    </row>
    <row r="336" customFormat="false" ht="15" hidden="false" customHeight="false" outlineLevel="0" collapsed="false">
      <c r="A336" s="15" t="n">
        <v>315</v>
      </c>
      <c r="B336" s="16" t="s">
        <v>505</v>
      </c>
      <c r="C336" s="16" t="s">
        <v>506</v>
      </c>
      <c r="D336" s="15" t="s">
        <v>15</v>
      </c>
      <c r="E336" s="15" t="n">
        <v>1</v>
      </c>
      <c r="F336" s="17"/>
      <c r="G336" s="62"/>
      <c r="H336" s="52"/>
    </row>
    <row r="337" customFormat="false" ht="15" hidden="false" customHeight="false" outlineLevel="0" collapsed="false">
      <c r="A337" s="15" t="n">
        <v>316</v>
      </c>
      <c r="B337" s="16" t="s">
        <v>507</v>
      </c>
      <c r="C337" s="16" t="s">
        <v>508</v>
      </c>
      <c r="D337" s="15" t="s">
        <v>15</v>
      </c>
      <c r="E337" s="15" t="n">
        <v>1</v>
      </c>
      <c r="F337" s="38"/>
      <c r="G337" s="47"/>
      <c r="H337" s="52"/>
    </row>
    <row r="338" customFormat="false" ht="15" hidden="false" customHeight="false" outlineLevel="0" collapsed="false">
      <c r="A338" s="15" t="n">
        <v>317</v>
      </c>
      <c r="B338" s="16" t="s">
        <v>509</v>
      </c>
      <c r="C338" s="16" t="s">
        <v>510</v>
      </c>
      <c r="D338" s="15" t="s">
        <v>15</v>
      </c>
      <c r="E338" s="15" t="n">
        <v>1</v>
      </c>
      <c r="F338" s="38"/>
      <c r="G338" s="47"/>
      <c r="H338" s="52"/>
    </row>
    <row r="339" customFormat="false" ht="25.5" hidden="false" customHeight="false" outlineLevel="0" collapsed="false">
      <c r="A339" s="15" t="n">
        <v>318</v>
      </c>
      <c r="B339" s="16" t="s">
        <v>511</v>
      </c>
      <c r="C339" s="16" t="s">
        <v>512</v>
      </c>
      <c r="D339" s="15" t="s">
        <v>15</v>
      </c>
      <c r="E339" s="15" t="n">
        <v>1</v>
      </c>
      <c r="F339" s="38"/>
      <c r="G339" s="47"/>
      <c r="H339" s="52"/>
    </row>
    <row r="340" customFormat="false" ht="15" hidden="false" customHeight="false" outlineLevel="0" collapsed="false">
      <c r="A340" s="15" t="n">
        <v>319</v>
      </c>
      <c r="B340" s="16" t="s">
        <v>513</v>
      </c>
      <c r="C340" s="16" t="s">
        <v>514</v>
      </c>
      <c r="D340" s="15" t="s">
        <v>15</v>
      </c>
      <c r="E340" s="15" t="n">
        <v>1</v>
      </c>
      <c r="F340" s="38"/>
      <c r="G340" s="47"/>
      <c r="H340" s="52"/>
    </row>
    <row r="341" customFormat="false" ht="15" hidden="false" customHeight="false" outlineLevel="0" collapsed="false">
      <c r="A341" s="15" t="n">
        <v>320</v>
      </c>
      <c r="B341" s="16" t="s">
        <v>515</v>
      </c>
      <c r="C341" s="16" t="s">
        <v>516</v>
      </c>
      <c r="D341" s="15" t="s">
        <v>15</v>
      </c>
      <c r="E341" s="15" t="n">
        <v>1</v>
      </c>
      <c r="F341" s="38"/>
      <c r="G341" s="47"/>
      <c r="H341" s="52"/>
    </row>
    <row r="342" customFormat="false" ht="15" hidden="false" customHeight="false" outlineLevel="0" collapsed="false">
      <c r="A342" s="15" t="n">
        <v>321</v>
      </c>
      <c r="B342" s="16" t="s">
        <v>517</v>
      </c>
      <c r="C342" s="16" t="s">
        <v>518</v>
      </c>
      <c r="D342" s="15" t="s">
        <v>15</v>
      </c>
      <c r="E342" s="15" t="n">
        <v>1</v>
      </c>
      <c r="F342" s="38"/>
      <c r="G342" s="47"/>
      <c r="H342" s="52"/>
    </row>
    <row r="343" customFormat="false" ht="15" hidden="false" customHeight="false" outlineLevel="0" collapsed="false">
      <c r="A343" s="15" t="n">
        <v>322</v>
      </c>
      <c r="B343" s="16" t="s">
        <v>519</v>
      </c>
      <c r="C343" s="16" t="s">
        <v>520</v>
      </c>
      <c r="D343" s="15" t="s">
        <v>15</v>
      </c>
      <c r="E343" s="15" t="n">
        <v>1</v>
      </c>
      <c r="F343" s="17"/>
      <c r="G343" s="62"/>
      <c r="H343" s="52"/>
    </row>
    <row r="344" customFormat="false" ht="15" hidden="false" customHeight="false" outlineLevel="0" collapsed="false">
      <c r="A344" s="15" t="n">
        <v>323</v>
      </c>
      <c r="B344" s="16" t="s">
        <v>519</v>
      </c>
      <c r="C344" s="16" t="s">
        <v>521</v>
      </c>
      <c r="D344" s="15" t="s">
        <v>15</v>
      </c>
      <c r="E344" s="15" t="n">
        <v>1</v>
      </c>
      <c r="F344" s="17"/>
      <c r="G344" s="62"/>
      <c r="H344" s="52"/>
    </row>
    <row r="345" customFormat="false" ht="15" hidden="false" customHeight="false" outlineLevel="0" collapsed="false">
      <c r="A345" s="15" t="n">
        <v>324</v>
      </c>
      <c r="B345" s="16" t="s">
        <v>522</v>
      </c>
      <c r="C345" s="16" t="s">
        <v>523</v>
      </c>
      <c r="D345" s="15" t="s">
        <v>15</v>
      </c>
      <c r="E345" s="15" t="n">
        <v>1</v>
      </c>
      <c r="F345" s="17"/>
      <c r="G345" s="62"/>
      <c r="H345" s="52"/>
    </row>
    <row r="346" customFormat="false" ht="38.25" hidden="false" customHeight="false" outlineLevel="0" collapsed="false">
      <c r="A346" s="15" t="n">
        <v>325</v>
      </c>
      <c r="B346" s="16" t="s">
        <v>524</v>
      </c>
      <c r="C346" s="16" t="s">
        <v>525</v>
      </c>
      <c r="D346" s="15" t="s">
        <v>15</v>
      </c>
      <c r="E346" s="15" t="n">
        <v>1</v>
      </c>
      <c r="F346" s="38"/>
      <c r="G346" s="47"/>
      <c r="H346" s="52"/>
    </row>
    <row r="347" customFormat="false" ht="25.5" hidden="false" customHeight="false" outlineLevel="0" collapsed="false">
      <c r="A347" s="15" t="n">
        <v>326</v>
      </c>
      <c r="B347" s="16" t="s">
        <v>524</v>
      </c>
      <c r="C347" s="16" t="s">
        <v>526</v>
      </c>
      <c r="D347" s="15" t="s">
        <v>15</v>
      </c>
      <c r="E347" s="15" t="n">
        <v>1</v>
      </c>
      <c r="F347" s="38"/>
      <c r="G347" s="47"/>
      <c r="H347" s="52"/>
    </row>
    <row r="348" customFormat="false" ht="25.5" hidden="false" customHeight="false" outlineLevel="0" collapsed="false">
      <c r="A348" s="15" t="n">
        <v>327</v>
      </c>
      <c r="B348" s="16" t="s">
        <v>524</v>
      </c>
      <c r="C348" s="16" t="s">
        <v>527</v>
      </c>
      <c r="D348" s="15" t="s">
        <v>15</v>
      </c>
      <c r="E348" s="15" t="n">
        <v>1</v>
      </c>
      <c r="F348" s="38"/>
      <c r="G348" s="47"/>
      <c r="H348" s="52"/>
    </row>
    <row r="349" customFormat="false" ht="15" hidden="false" customHeight="false" outlineLevel="0" collapsed="false">
      <c r="A349" s="15" t="n">
        <v>328</v>
      </c>
      <c r="B349" s="16" t="s">
        <v>528</v>
      </c>
      <c r="C349" s="16" t="s">
        <v>529</v>
      </c>
      <c r="D349" s="15" t="s">
        <v>15</v>
      </c>
      <c r="E349" s="15" t="n">
        <v>1</v>
      </c>
      <c r="F349" s="17"/>
      <c r="G349" s="62"/>
      <c r="H349" s="52"/>
    </row>
    <row r="350" customFormat="false" ht="15" hidden="false" customHeight="false" outlineLevel="0" collapsed="false">
      <c r="A350" s="15" t="n">
        <v>329</v>
      </c>
      <c r="B350" s="16" t="s">
        <v>530</v>
      </c>
      <c r="C350" s="16" t="s">
        <v>531</v>
      </c>
      <c r="D350" s="15" t="s">
        <v>15</v>
      </c>
      <c r="E350" s="15" t="n">
        <v>1</v>
      </c>
      <c r="F350" s="17"/>
      <c r="G350" s="62"/>
      <c r="H350" s="52"/>
    </row>
    <row r="351" customFormat="false" ht="25.5" hidden="false" customHeight="false" outlineLevel="0" collapsed="false">
      <c r="A351" s="15" t="n">
        <v>330</v>
      </c>
      <c r="B351" s="16" t="s">
        <v>532</v>
      </c>
      <c r="C351" s="16" t="s">
        <v>533</v>
      </c>
      <c r="D351" s="15" t="s">
        <v>15</v>
      </c>
      <c r="E351" s="15" t="n">
        <v>1</v>
      </c>
      <c r="F351" s="38"/>
      <c r="G351" s="25"/>
      <c r="H351" s="52"/>
    </row>
    <row r="352" customFormat="false" ht="15" hidden="false" customHeight="false" outlineLevel="0" collapsed="false">
      <c r="E352" s="63" t="n">
        <f aca="false">SUM(E22:E351)</f>
        <v>478</v>
      </c>
    </row>
  </sheetData>
  <mergeCells count="11">
    <mergeCell ref="A1:G1"/>
    <mergeCell ref="A2:B3"/>
    <mergeCell ref="E2:F3"/>
    <mergeCell ref="A4:G18"/>
    <mergeCell ref="G117:G119"/>
    <mergeCell ref="H117:H119"/>
    <mergeCell ref="H152:H154"/>
    <mergeCell ref="G198:G205"/>
    <mergeCell ref="H198:H205"/>
    <mergeCell ref="G274:G280"/>
    <mergeCell ref="H274:H28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30.13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0" width="9.99"/>
  </cols>
  <sheetData>
    <row r="1" customFormat="false" ht="29.25" hidden="false" customHeight="true" outlineLevel="0" collapsed="false">
      <c r="A1" s="2" t="s">
        <v>534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5" t="s">
        <v>535</v>
      </c>
      <c r="B2" s="5"/>
      <c r="E2" s="7" t="s">
        <v>536</v>
      </c>
      <c r="F2" s="7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/>
      <c r="B3" s="5"/>
      <c r="E3" s="7"/>
      <c r="F3" s="7"/>
    </row>
    <row r="4" customFormat="false" ht="15" hidden="false" customHeight="true" outlineLevel="0" collapsed="false">
      <c r="A4" s="8" t="s">
        <v>537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0" t="s">
        <v>538</v>
      </c>
      <c r="B19" s="64"/>
      <c r="C19" s="64"/>
      <c r="D19" s="64"/>
      <c r="E19" s="64"/>
      <c r="F19" s="64"/>
      <c r="G19" s="64"/>
    </row>
    <row r="21" customFormat="false" ht="48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1" t="s">
        <v>9</v>
      </c>
      <c r="F21" s="14" t="s">
        <v>10</v>
      </c>
      <c r="G21" s="14" t="s">
        <v>11</v>
      </c>
      <c r="H21" s="14" t="s">
        <v>12</v>
      </c>
    </row>
    <row r="22" s="30" customFormat="true" ht="12.75" hidden="false" customHeight="false" outlineLevel="0" collapsed="false">
      <c r="A22" s="65" t="n">
        <v>1</v>
      </c>
      <c r="B22" s="66" t="s">
        <v>539</v>
      </c>
      <c r="C22" s="43" t="s">
        <v>540</v>
      </c>
      <c r="D22" s="15" t="s">
        <v>15</v>
      </c>
      <c r="E22" s="15" t="n">
        <v>2</v>
      </c>
      <c r="F22" s="17"/>
      <c r="G22" s="67"/>
      <c r="H22" s="67"/>
    </row>
    <row r="23" s="30" customFormat="true" ht="30" hidden="false" customHeight="true" outlineLevel="0" collapsed="false">
      <c r="A23" s="65" t="n">
        <v>2</v>
      </c>
      <c r="B23" s="66" t="s">
        <v>541</v>
      </c>
      <c r="C23" s="43" t="s">
        <v>542</v>
      </c>
      <c r="D23" s="15" t="s">
        <v>15</v>
      </c>
      <c r="E23" s="15" t="n">
        <v>1</v>
      </c>
      <c r="F23" s="17"/>
      <c r="G23" s="67"/>
      <c r="H23" s="67"/>
    </row>
    <row r="24" s="30" customFormat="true" ht="25.5" hidden="false" customHeight="false" outlineLevel="0" collapsed="false">
      <c r="A24" s="65" t="n">
        <v>3</v>
      </c>
      <c r="B24" s="66" t="s">
        <v>543</v>
      </c>
      <c r="C24" s="43" t="s">
        <v>544</v>
      </c>
      <c r="D24" s="15" t="s">
        <v>15</v>
      </c>
      <c r="E24" s="15" t="n">
        <v>1</v>
      </c>
      <c r="F24" s="17"/>
      <c r="G24" s="67"/>
      <c r="H24" s="67"/>
    </row>
    <row r="25" s="30" customFormat="true" ht="12.75" hidden="false" customHeight="false" outlineLevel="0" collapsed="false">
      <c r="A25" s="65" t="n">
        <v>4</v>
      </c>
      <c r="B25" s="66" t="s">
        <v>545</v>
      </c>
      <c r="C25" s="43" t="s">
        <v>546</v>
      </c>
      <c r="D25" s="15" t="s">
        <v>15</v>
      </c>
      <c r="E25" s="15" t="n">
        <v>1</v>
      </c>
      <c r="F25" s="17"/>
      <c r="G25" s="67"/>
      <c r="H25" s="67"/>
    </row>
    <row r="26" s="30" customFormat="true" ht="12.75" hidden="false" customHeight="false" outlineLevel="0" collapsed="false">
      <c r="A26" s="65" t="n">
        <v>5</v>
      </c>
      <c r="B26" s="66" t="s">
        <v>547</v>
      </c>
      <c r="C26" s="43" t="s">
        <v>548</v>
      </c>
      <c r="D26" s="15" t="s">
        <v>15</v>
      </c>
      <c r="E26" s="15" t="n">
        <v>1</v>
      </c>
      <c r="F26" s="17"/>
      <c r="G26" s="67"/>
      <c r="H26" s="67"/>
    </row>
    <row r="27" s="30" customFormat="true" ht="12.75" hidden="false" customHeight="false" outlineLevel="0" collapsed="false">
      <c r="A27" s="65" t="n">
        <v>6</v>
      </c>
      <c r="B27" s="66" t="s">
        <v>549</v>
      </c>
      <c r="C27" s="43" t="s">
        <v>550</v>
      </c>
      <c r="D27" s="15" t="s">
        <v>15</v>
      </c>
      <c r="E27" s="15" t="n">
        <v>1</v>
      </c>
      <c r="F27" s="17"/>
      <c r="G27" s="67"/>
      <c r="H27" s="67"/>
    </row>
    <row r="28" s="30" customFormat="true" ht="12.75" hidden="false" customHeight="false" outlineLevel="0" collapsed="false">
      <c r="A28" s="65" t="n">
        <v>7</v>
      </c>
      <c r="B28" s="66" t="s">
        <v>551</v>
      </c>
      <c r="C28" s="43" t="s">
        <v>552</v>
      </c>
      <c r="D28" s="15" t="s">
        <v>15</v>
      </c>
      <c r="E28" s="15" t="n">
        <v>1</v>
      </c>
      <c r="F28" s="17"/>
      <c r="G28" s="67"/>
      <c r="H28" s="67"/>
    </row>
    <row r="29" s="30" customFormat="true" ht="25.5" hidden="false" customHeight="false" outlineLevel="0" collapsed="false">
      <c r="A29" s="65" t="n">
        <v>8</v>
      </c>
      <c r="B29" s="66" t="s">
        <v>553</v>
      </c>
      <c r="C29" s="43" t="s">
        <v>554</v>
      </c>
      <c r="D29" s="15" t="s">
        <v>555</v>
      </c>
      <c r="E29" s="15" t="n">
        <v>1</v>
      </c>
      <c r="F29" s="17"/>
      <c r="G29" s="67"/>
      <c r="H29" s="67"/>
    </row>
    <row r="30" customFormat="false" ht="12.75" hidden="false" customHeight="true" outlineLevel="0" collapsed="false">
      <c r="A30" s="65" t="n">
        <v>9</v>
      </c>
      <c r="B30" s="66" t="s">
        <v>556</v>
      </c>
      <c r="C30" s="43" t="s">
        <v>557</v>
      </c>
      <c r="D30" s="15" t="s">
        <v>558</v>
      </c>
      <c r="E30" s="15" t="n">
        <v>1</v>
      </c>
      <c r="F30" s="17"/>
      <c r="G30" s="67"/>
      <c r="H30" s="67"/>
    </row>
    <row r="31" customFormat="false" ht="26.25" hidden="false" customHeight="false" outlineLevel="0" collapsed="false">
      <c r="A31" s="65" t="n">
        <v>10</v>
      </c>
      <c r="B31" s="66" t="s">
        <v>559</v>
      </c>
      <c r="C31" s="43" t="s">
        <v>560</v>
      </c>
      <c r="D31" s="15" t="s">
        <v>15</v>
      </c>
      <c r="E31" s="15" t="n">
        <v>1</v>
      </c>
      <c r="F31" s="17"/>
      <c r="G31" s="67"/>
      <c r="H31" s="67"/>
    </row>
    <row r="32" customFormat="false" ht="26.25" hidden="false" customHeight="false" outlineLevel="0" collapsed="false">
      <c r="A32" s="65" t="n">
        <v>11</v>
      </c>
      <c r="B32" s="66" t="s">
        <v>561</v>
      </c>
      <c r="C32" s="43" t="s">
        <v>562</v>
      </c>
      <c r="D32" s="15" t="s">
        <v>563</v>
      </c>
      <c r="E32" s="15" t="n">
        <v>1</v>
      </c>
      <c r="F32" s="17"/>
      <c r="G32" s="67"/>
      <c r="H32" s="67"/>
    </row>
    <row r="33" customFormat="false" ht="15" hidden="false" customHeight="false" outlineLevel="0" collapsed="false">
      <c r="A33" s="65" t="n">
        <v>12</v>
      </c>
      <c r="B33" s="66" t="s">
        <v>564</v>
      </c>
      <c r="C33" s="43" t="s">
        <v>565</v>
      </c>
      <c r="D33" s="15" t="s">
        <v>15</v>
      </c>
      <c r="E33" s="15" t="n">
        <v>1</v>
      </c>
      <c r="F33" s="17"/>
      <c r="G33" s="67"/>
      <c r="H33" s="67"/>
    </row>
    <row r="34" customFormat="false" ht="26.25" hidden="false" customHeight="false" outlineLevel="0" collapsed="false">
      <c r="A34" s="65" t="n">
        <v>13</v>
      </c>
      <c r="B34" s="66" t="s">
        <v>566</v>
      </c>
      <c r="C34" s="43" t="s">
        <v>567</v>
      </c>
      <c r="D34" s="15" t="s">
        <v>15</v>
      </c>
      <c r="E34" s="15" t="n">
        <v>1</v>
      </c>
      <c r="F34" s="17"/>
      <c r="G34" s="67"/>
      <c r="H34" s="67"/>
    </row>
    <row r="35" customFormat="false" ht="24" hidden="false" customHeight="false" outlineLevel="0" collapsed="false">
      <c r="A35" s="65" t="n">
        <v>14</v>
      </c>
      <c r="B35" s="68" t="s">
        <v>568</v>
      </c>
      <c r="C35" s="68" t="s">
        <v>569</v>
      </c>
      <c r="D35" s="69" t="s">
        <v>15</v>
      </c>
      <c r="E35" s="70" t="n">
        <v>1</v>
      </c>
      <c r="F35" s="14"/>
      <c r="G35" s="71"/>
      <c r="H35" s="71"/>
    </row>
    <row r="36" customFormat="false" ht="15" hidden="false" customHeight="false" outlineLevel="0" collapsed="false">
      <c r="A36" s="65" t="n">
        <v>15</v>
      </c>
      <c r="B36" s="68" t="s">
        <v>570</v>
      </c>
      <c r="C36" s="68" t="s">
        <v>571</v>
      </c>
      <c r="D36" s="69" t="s">
        <v>15</v>
      </c>
      <c r="E36" s="70" t="n">
        <v>1</v>
      </c>
      <c r="F36" s="14"/>
      <c r="G36" s="71"/>
      <c r="H36" s="71"/>
    </row>
    <row r="37" customFormat="false" ht="15" hidden="false" customHeight="false" outlineLevel="0" collapsed="false">
      <c r="A37" s="65" t="n">
        <v>16</v>
      </c>
      <c r="B37" s="68" t="s">
        <v>572</v>
      </c>
      <c r="C37" s="68" t="s">
        <v>573</v>
      </c>
      <c r="D37" s="69" t="s">
        <v>574</v>
      </c>
      <c r="E37" s="70" t="n">
        <v>1</v>
      </c>
      <c r="F37" s="14"/>
      <c r="G37" s="71"/>
      <c r="H37" s="71"/>
    </row>
    <row r="38" customFormat="false" ht="15" hidden="false" customHeight="false" outlineLevel="0" collapsed="false">
      <c r="A38" s="65" t="n">
        <v>17</v>
      </c>
      <c r="B38" s="68" t="s">
        <v>575</v>
      </c>
      <c r="C38" s="68" t="s">
        <v>576</v>
      </c>
      <c r="D38" s="69" t="s">
        <v>15</v>
      </c>
      <c r="E38" s="70" t="n">
        <v>1</v>
      </c>
      <c r="F38" s="14"/>
      <c r="G38" s="71"/>
      <c r="H38" s="71"/>
    </row>
    <row r="39" customFormat="false" ht="15" hidden="false" customHeight="false" outlineLevel="0" collapsed="false">
      <c r="A39" s="65" t="n">
        <v>18</v>
      </c>
      <c r="B39" s="68" t="s">
        <v>577</v>
      </c>
      <c r="C39" s="68" t="s">
        <v>578</v>
      </c>
      <c r="D39" s="69" t="s">
        <v>15</v>
      </c>
      <c r="E39" s="70" t="n">
        <v>1</v>
      </c>
      <c r="F39" s="14"/>
      <c r="G39" s="71"/>
      <c r="H39" s="71"/>
    </row>
    <row r="40" customFormat="false" ht="15" hidden="false" customHeight="false" outlineLevel="0" collapsed="false">
      <c r="A40" s="65" t="n">
        <v>19</v>
      </c>
      <c r="B40" s="72" t="s">
        <v>579</v>
      </c>
      <c r="C40" s="73" t="s">
        <v>580</v>
      </c>
      <c r="D40" s="74" t="s">
        <v>15</v>
      </c>
      <c r="E40" s="74" t="n">
        <v>1</v>
      </c>
      <c r="F40" s="75"/>
      <c r="G40" s="76"/>
      <c r="H40" s="76"/>
    </row>
    <row r="41" customFormat="false" ht="15" hidden="false" customHeight="false" outlineLevel="0" collapsed="false">
      <c r="A41" s="65" t="n">
        <v>20</v>
      </c>
      <c r="B41" s="72" t="s">
        <v>581</v>
      </c>
      <c r="C41" s="73" t="s">
        <v>582</v>
      </c>
      <c r="D41" s="74" t="s">
        <v>15</v>
      </c>
      <c r="E41" s="74" t="n">
        <v>1</v>
      </c>
      <c r="F41" s="75"/>
      <c r="G41" s="76"/>
      <c r="H41" s="76"/>
    </row>
    <row r="42" customFormat="false" ht="15" hidden="false" customHeight="false" outlineLevel="0" collapsed="false">
      <c r="A42" s="65" t="n">
        <v>21</v>
      </c>
      <c r="B42" s="72" t="s">
        <v>583</v>
      </c>
      <c r="C42" s="73" t="s">
        <v>584</v>
      </c>
      <c r="D42" s="74" t="s">
        <v>15</v>
      </c>
      <c r="E42" s="74" t="n">
        <v>1</v>
      </c>
      <c r="F42" s="75"/>
      <c r="G42" s="76"/>
      <c r="H42" s="76"/>
    </row>
    <row r="43" customFormat="false" ht="15" hidden="false" customHeight="false" outlineLevel="0" collapsed="false">
      <c r="A43" s="65" t="n">
        <v>22</v>
      </c>
      <c r="B43" s="72" t="s">
        <v>585</v>
      </c>
      <c r="C43" s="73" t="s">
        <v>586</v>
      </c>
      <c r="D43" s="74" t="s">
        <v>15</v>
      </c>
      <c r="E43" s="74" t="n">
        <v>1</v>
      </c>
      <c r="F43" s="75"/>
      <c r="G43" s="76"/>
      <c r="H43" s="76"/>
    </row>
    <row r="44" customFormat="false" ht="15" hidden="false" customHeight="false" outlineLevel="0" collapsed="false">
      <c r="A44" s="65" t="n">
        <v>23</v>
      </c>
      <c r="B44" s="72" t="s">
        <v>587</v>
      </c>
      <c r="C44" s="73" t="s">
        <v>588</v>
      </c>
      <c r="D44" s="74" t="s">
        <v>15</v>
      </c>
      <c r="E44" s="74" t="n">
        <v>1</v>
      </c>
      <c r="F44" s="75"/>
      <c r="G44" s="76"/>
      <c r="H44" s="76"/>
    </row>
    <row r="45" customFormat="false" ht="15" hidden="false" customHeight="false" outlineLevel="0" collapsed="false">
      <c r="A45" s="65" t="n">
        <v>24</v>
      </c>
      <c r="B45" s="72" t="s">
        <v>589</v>
      </c>
      <c r="C45" s="73" t="s">
        <v>590</v>
      </c>
      <c r="D45" s="74" t="s">
        <v>15</v>
      </c>
      <c r="E45" s="74" t="n">
        <v>1</v>
      </c>
      <c r="F45" s="75"/>
      <c r="G45" s="76"/>
      <c r="H45" s="76"/>
    </row>
    <row r="46" customFormat="false" ht="15" hidden="false" customHeight="false" outlineLevel="0" collapsed="false">
      <c r="A46" s="65" t="n">
        <v>25</v>
      </c>
      <c r="B46" s="72" t="s">
        <v>591</v>
      </c>
      <c r="C46" s="73" t="s">
        <v>592</v>
      </c>
      <c r="D46" s="74" t="s">
        <v>15</v>
      </c>
      <c r="E46" s="74" t="n">
        <v>2</v>
      </c>
      <c r="F46" s="75"/>
      <c r="G46" s="76"/>
      <c r="H46" s="76"/>
    </row>
    <row r="47" customFormat="false" ht="24.75" hidden="false" customHeight="false" outlineLevel="0" collapsed="false">
      <c r="A47" s="65" t="n">
        <v>26</v>
      </c>
      <c r="B47" s="72" t="s">
        <v>591</v>
      </c>
      <c r="C47" s="73" t="s">
        <v>593</v>
      </c>
      <c r="D47" s="74" t="s">
        <v>15</v>
      </c>
      <c r="E47" s="74" t="n">
        <v>2</v>
      </c>
      <c r="F47" s="75"/>
      <c r="G47" s="76"/>
      <c r="H47" s="76"/>
    </row>
    <row r="48" customFormat="false" ht="24.75" hidden="false" customHeight="false" outlineLevel="0" collapsed="false">
      <c r="A48" s="65" t="n">
        <v>27</v>
      </c>
      <c r="B48" s="72" t="s">
        <v>591</v>
      </c>
      <c r="C48" s="73" t="s">
        <v>594</v>
      </c>
      <c r="D48" s="74" t="s">
        <v>15</v>
      </c>
      <c r="E48" s="74" t="n">
        <v>2</v>
      </c>
      <c r="F48" s="75"/>
      <c r="G48" s="76"/>
      <c r="H48" s="76"/>
    </row>
    <row r="49" customFormat="false" ht="15" hidden="false" customHeight="false" outlineLevel="0" collapsed="false">
      <c r="E49" s="63" t="n">
        <f aca="false">SUM(E22:E48)</f>
        <v>31</v>
      </c>
    </row>
  </sheetData>
  <mergeCells count="4">
    <mergeCell ref="A1:G1"/>
    <mergeCell ref="A2:B3"/>
    <mergeCell ref="E2:F3"/>
    <mergeCell ref="A4:G1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77" width="21.28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customFormat="false" ht="30.75" hidden="false" customHeight="true" outlineLevel="0" collapsed="false">
      <c r="A1" s="2" t="s">
        <v>595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5" t="s">
        <v>596</v>
      </c>
      <c r="B2" s="5"/>
      <c r="C2" s="6"/>
      <c r="E2" s="7" t="s">
        <v>597</v>
      </c>
      <c r="F2" s="7"/>
    </row>
    <row r="3" customFormat="false" ht="18" hidden="false" customHeight="true" outlineLevel="0" collapsed="false">
      <c r="A3" s="5"/>
      <c r="B3" s="5"/>
      <c r="E3" s="7"/>
      <c r="F3" s="7"/>
    </row>
    <row r="4" customFormat="false" ht="15" hidden="false" customHeight="true" outlineLevel="0" collapsed="false">
      <c r="A4" s="8" t="s">
        <v>598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64" customFormat="true" ht="15" hidden="false" customHeight="false" outlineLevel="0" collapsed="false">
      <c r="A19" s="10" t="s">
        <v>599</v>
      </c>
      <c r="B19" s="78"/>
      <c r="C19" s="79"/>
    </row>
    <row r="21" customFormat="false" ht="51" hidden="false" customHeight="false" outlineLevel="0" collapsed="false">
      <c r="A21" s="80" t="s">
        <v>5</v>
      </c>
      <c r="B21" s="81" t="s">
        <v>6</v>
      </c>
      <c r="C21" s="81" t="s">
        <v>7</v>
      </c>
      <c r="D21" s="82" t="s">
        <v>8</v>
      </c>
      <c r="E21" s="80" t="s">
        <v>9</v>
      </c>
      <c r="F21" s="83" t="s">
        <v>10</v>
      </c>
      <c r="G21" s="83" t="s">
        <v>11</v>
      </c>
      <c r="H21" s="83" t="s">
        <v>12</v>
      </c>
    </row>
    <row r="22" customFormat="false" ht="38.25" hidden="false" customHeight="false" outlineLevel="0" collapsed="false">
      <c r="A22" s="23" t="n">
        <v>1</v>
      </c>
      <c r="B22" s="21" t="s">
        <v>600</v>
      </c>
      <c r="C22" s="84" t="s">
        <v>601</v>
      </c>
      <c r="D22" s="85" t="s">
        <v>602</v>
      </c>
      <c r="E22" s="36" t="n">
        <v>2</v>
      </c>
      <c r="F22" s="24"/>
      <c r="G22" s="18"/>
      <c r="H22" s="18"/>
    </row>
    <row r="23" s="30" customFormat="true" ht="25.5" hidden="false" customHeight="false" outlineLevel="0" collapsed="false">
      <c r="A23" s="23" t="n">
        <v>2</v>
      </c>
      <c r="B23" s="21" t="s">
        <v>603</v>
      </c>
      <c r="C23" s="21" t="s">
        <v>604</v>
      </c>
      <c r="D23" s="85" t="s">
        <v>15</v>
      </c>
      <c r="E23" s="23" t="n">
        <v>5</v>
      </c>
      <c r="F23" s="86"/>
      <c r="G23" s="37"/>
      <c r="H23" s="87"/>
    </row>
    <row r="24" s="30" customFormat="true" ht="25.5" hidden="false" customHeight="false" outlineLevel="0" collapsed="false">
      <c r="A24" s="23" t="n">
        <v>3</v>
      </c>
      <c r="B24" s="21" t="s">
        <v>605</v>
      </c>
      <c r="C24" s="21" t="s">
        <v>606</v>
      </c>
      <c r="D24" s="85" t="s">
        <v>15</v>
      </c>
      <c r="E24" s="23" t="n">
        <v>1</v>
      </c>
      <c r="F24" s="31"/>
      <c r="G24" s="24"/>
      <c r="H24" s="88"/>
    </row>
    <row r="25" s="30" customFormat="true" ht="12.75" hidden="false" customHeight="false" outlineLevel="0" collapsed="false">
      <c r="A25" s="23" t="n">
        <v>4</v>
      </c>
      <c r="B25" s="21" t="s">
        <v>607</v>
      </c>
      <c r="C25" s="21" t="s">
        <v>608</v>
      </c>
      <c r="D25" s="85" t="s">
        <v>15</v>
      </c>
      <c r="E25" s="23" t="n">
        <v>1</v>
      </c>
      <c r="F25" s="31"/>
      <c r="G25" s="24"/>
      <c r="H25" s="88"/>
    </row>
    <row r="26" s="30" customFormat="true" ht="25.5" hidden="false" customHeight="false" outlineLevel="0" collapsed="false">
      <c r="A26" s="23" t="n">
        <v>5</v>
      </c>
      <c r="B26" s="16" t="s">
        <v>609</v>
      </c>
      <c r="C26" s="16" t="s">
        <v>610</v>
      </c>
      <c r="D26" s="44" t="s">
        <v>15</v>
      </c>
      <c r="E26" s="15" t="n">
        <v>1</v>
      </c>
      <c r="F26" s="31"/>
      <c r="G26" s="24"/>
      <c r="H26" s="88"/>
    </row>
    <row r="27" s="30" customFormat="true" ht="12.75" hidden="false" customHeight="false" outlineLevel="0" collapsed="false">
      <c r="A27" s="23" t="n">
        <v>6</v>
      </c>
      <c r="B27" s="16" t="s">
        <v>611</v>
      </c>
      <c r="C27" s="16" t="s">
        <v>612</v>
      </c>
      <c r="D27" s="44" t="s">
        <v>15</v>
      </c>
      <c r="E27" s="15" t="n">
        <v>1</v>
      </c>
      <c r="F27" s="31"/>
      <c r="G27" s="24"/>
      <c r="H27" s="88"/>
    </row>
    <row r="28" s="30" customFormat="true" ht="76.5" hidden="false" customHeight="false" outlineLevel="0" collapsed="false">
      <c r="A28" s="23" t="n">
        <v>7</v>
      </c>
      <c r="B28" s="16" t="s">
        <v>613</v>
      </c>
      <c r="C28" s="16" t="s">
        <v>614</v>
      </c>
      <c r="D28" s="44" t="s">
        <v>15</v>
      </c>
      <c r="E28" s="15" t="n">
        <v>1</v>
      </c>
      <c r="F28" s="31"/>
      <c r="G28" s="24"/>
      <c r="H28" s="88"/>
    </row>
    <row r="29" s="30" customFormat="true" ht="12.75" hidden="false" customHeight="false" outlineLevel="0" collapsed="false">
      <c r="A29" s="23" t="n">
        <v>8</v>
      </c>
      <c r="B29" s="16" t="s">
        <v>615</v>
      </c>
      <c r="C29" s="16" t="s">
        <v>616</v>
      </c>
      <c r="D29" s="44" t="s">
        <v>15</v>
      </c>
      <c r="E29" s="15" t="n">
        <v>5</v>
      </c>
      <c r="F29" s="31"/>
      <c r="G29" s="24"/>
      <c r="H29" s="88"/>
    </row>
    <row r="30" s="30" customFormat="true" ht="38.25" hidden="false" customHeight="false" outlineLevel="0" collapsed="false">
      <c r="A30" s="23" t="n">
        <v>9</v>
      </c>
      <c r="B30" s="16" t="s">
        <v>617</v>
      </c>
      <c r="C30" s="16" t="s">
        <v>618</v>
      </c>
      <c r="D30" s="44" t="s">
        <v>15</v>
      </c>
      <c r="E30" s="15" t="n">
        <v>1</v>
      </c>
      <c r="F30" s="31"/>
      <c r="G30" s="24"/>
      <c r="H30" s="88"/>
    </row>
    <row r="31" s="30" customFormat="true" ht="12.75" hidden="false" customHeight="false" outlineLevel="0" collapsed="false">
      <c r="A31" s="23" t="n">
        <v>10</v>
      </c>
      <c r="B31" s="16" t="s">
        <v>619</v>
      </c>
      <c r="C31" s="16" t="s">
        <v>620</v>
      </c>
      <c r="D31" s="44" t="s">
        <v>15</v>
      </c>
      <c r="E31" s="15" t="n">
        <v>1</v>
      </c>
      <c r="F31" s="31"/>
      <c r="G31" s="24"/>
      <c r="H31" s="88"/>
    </row>
    <row r="32" s="30" customFormat="true" ht="38.25" hidden="false" customHeight="false" outlineLevel="0" collapsed="false">
      <c r="A32" s="23" t="n">
        <v>11</v>
      </c>
      <c r="B32" s="16" t="s">
        <v>621</v>
      </c>
      <c r="C32" s="16" t="s">
        <v>622</v>
      </c>
      <c r="D32" s="44" t="s">
        <v>15</v>
      </c>
      <c r="E32" s="15" t="n">
        <v>1</v>
      </c>
      <c r="F32" s="31"/>
      <c r="G32" s="24"/>
      <c r="H32" s="88"/>
    </row>
    <row r="33" s="30" customFormat="true" ht="25.5" hidden="false" customHeight="false" outlineLevel="0" collapsed="false">
      <c r="A33" s="23" t="n">
        <v>12</v>
      </c>
      <c r="B33" s="16" t="s">
        <v>623</v>
      </c>
      <c r="C33" s="16" t="s">
        <v>624</v>
      </c>
      <c r="D33" s="44" t="s">
        <v>15</v>
      </c>
      <c r="E33" s="15" t="n">
        <v>1</v>
      </c>
      <c r="F33" s="31"/>
      <c r="G33" s="24"/>
      <c r="H33" s="88"/>
    </row>
    <row r="34" s="30" customFormat="true" ht="25.5" hidden="false" customHeight="false" outlineLevel="0" collapsed="false">
      <c r="A34" s="23" t="n">
        <v>13</v>
      </c>
      <c r="B34" s="16" t="s">
        <v>625</v>
      </c>
      <c r="C34" s="16" t="s">
        <v>626</v>
      </c>
      <c r="D34" s="44" t="s">
        <v>627</v>
      </c>
      <c r="E34" s="15" t="n">
        <v>10</v>
      </c>
      <c r="F34" s="31"/>
      <c r="G34" s="24"/>
      <c r="H34" s="88"/>
    </row>
    <row r="35" s="30" customFormat="true" ht="38.25" hidden="false" customHeight="false" outlineLevel="0" collapsed="false">
      <c r="A35" s="23" t="n">
        <v>14</v>
      </c>
      <c r="B35" s="16" t="s">
        <v>628</v>
      </c>
      <c r="C35" s="16" t="s">
        <v>629</v>
      </c>
      <c r="D35" s="44" t="s">
        <v>15</v>
      </c>
      <c r="E35" s="15" t="n">
        <v>1</v>
      </c>
      <c r="F35" s="31"/>
      <c r="G35" s="24"/>
      <c r="H35" s="88"/>
    </row>
    <row r="36" s="30" customFormat="true" ht="25.5" hidden="false" customHeight="false" outlineLevel="0" collapsed="false">
      <c r="A36" s="23" t="n">
        <v>15</v>
      </c>
      <c r="B36" s="16" t="s">
        <v>630</v>
      </c>
      <c r="C36" s="16" t="s">
        <v>631</v>
      </c>
      <c r="D36" s="44" t="s">
        <v>15</v>
      </c>
      <c r="E36" s="15" t="n">
        <v>1</v>
      </c>
      <c r="F36" s="31"/>
      <c r="G36" s="24"/>
      <c r="H36" s="88"/>
    </row>
    <row r="37" s="30" customFormat="true" ht="25.5" hidden="false" customHeight="false" outlineLevel="0" collapsed="false">
      <c r="A37" s="23" t="n">
        <v>16</v>
      </c>
      <c r="B37" s="16" t="s">
        <v>632</v>
      </c>
      <c r="C37" s="16" t="s">
        <v>633</v>
      </c>
      <c r="D37" s="44" t="s">
        <v>15</v>
      </c>
      <c r="E37" s="15" t="n">
        <v>1</v>
      </c>
      <c r="F37" s="31"/>
      <c r="G37" s="24"/>
      <c r="H37" s="88"/>
    </row>
    <row r="38" s="30" customFormat="true" ht="51" hidden="false" customHeight="false" outlineLevel="0" collapsed="false">
      <c r="A38" s="23" t="n">
        <v>17</v>
      </c>
      <c r="B38" s="16" t="s">
        <v>634</v>
      </c>
      <c r="C38" s="16" t="s">
        <v>635</v>
      </c>
      <c r="D38" s="44" t="s">
        <v>15</v>
      </c>
      <c r="E38" s="15" t="n">
        <v>1</v>
      </c>
      <c r="F38" s="31"/>
      <c r="G38" s="24"/>
      <c r="H38" s="88"/>
    </row>
    <row r="39" s="30" customFormat="true" ht="51" hidden="false" customHeight="false" outlineLevel="0" collapsed="false">
      <c r="A39" s="23" t="n">
        <v>18</v>
      </c>
      <c r="B39" s="16" t="s">
        <v>636</v>
      </c>
      <c r="C39" s="16" t="s">
        <v>637</v>
      </c>
      <c r="D39" s="44" t="s">
        <v>638</v>
      </c>
      <c r="E39" s="15" t="n">
        <v>15</v>
      </c>
      <c r="F39" s="31"/>
      <c r="G39" s="24"/>
      <c r="H39" s="88"/>
    </row>
    <row r="40" s="30" customFormat="true" ht="25.5" hidden="false" customHeight="false" outlineLevel="0" collapsed="false">
      <c r="A40" s="23" t="n">
        <v>19</v>
      </c>
      <c r="B40" s="16" t="s">
        <v>639</v>
      </c>
      <c r="C40" s="16" t="s">
        <v>640</v>
      </c>
      <c r="D40" s="44" t="s">
        <v>15</v>
      </c>
      <c r="E40" s="15" t="n">
        <v>1</v>
      </c>
      <c r="F40" s="31"/>
      <c r="G40" s="24"/>
      <c r="H40" s="88"/>
    </row>
    <row r="41" s="30" customFormat="true" ht="51" hidden="false" customHeight="false" outlineLevel="0" collapsed="false">
      <c r="A41" s="23" t="n">
        <v>20</v>
      </c>
      <c r="B41" s="16" t="s">
        <v>641</v>
      </c>
      <c r="C41" s="16" t="s">
        <v>642</v>
      </c>
      <c r="D41" s="44" t="s">
        <v>15</v>
      </c>
      <c r="E41" s="15" t="n">
        <v>2</v>
      </c>
      <c r="F41" s="31"/>
      <c r="G41" s="24"/>
      <c r="H41" s="88"/>
    </row>
    <row r="42" s="30" customFormat="true" ht="12.75" hidden="false" customHeight="false" outlineLevel="0" collapsed="false">
      <c r="A42" s="23" t="n">
        <v>21</v>
      </c>
      <c r="B42" s="16" t="s">
        <v>643</v>
      </c>
      <c r="C42" s="16" t="s">
        <v>644</v>
      </c>
      <c r="D42" s="44" t="s">
        <v>15</v>
      </c>
      <c r="E42" s="15" t="n">
        <v>1</v>
      </c>
      <c r="F42" s="31"/>
      <c r="G42" s="24"/>
      <c r="H42" s="88"/>
    </row>
    <row r="43" s="92" customFormat="true" ht="25.5" hidden="false" customHeight="false" outlineLevel="0" collapsed="false">
      <c r="A43" s="23" t="n">
        <v>22</v>
      </c>
      <c r="B43" s="89" t="s">
        <v>643</v>
      </c>
      <c r="C43" s="89" t="s">
        <v>645</v>
      </c>
      <c r="D43" s="90" t="s">
        <v>15</v>
      </c>
      <c r="E43" s="91" t="n">
        <v>1</v>
      </c>
      <c r="F43" s="31"/>
      <c r="G43" s="24"/>
      <c r="H43" s="88"/>
    </row>
    <row r="44" s="92" customFormat="true" ht="51" hidden="false" customHeight="false" outlineLevel="0" collapsed="false">
      <c r="A44" s="23" t="n">
        <v>23</v>
      </c>
      <c r="B44" s="89" t="s">
        <v>646</v>
      </c>
      <c r="C44" s="89" t="s">
        <v>647</v>
      </c>
      <c r="D44" s="90" t="s">
        <v>15</v>
      </c>
      <c r="E44" s="91" t="n">
        <v>1</v>
      </c>
      <c r="F44" s="31"/>
      <c r="G44" s="24"/>
      <c r="H44" s="88"/>
    </row>
    <row r="45" s="92" customFormat="true" ht="25.5" hidden="false" customHeight="false" outlineLevel="0" collapsed="false">
      <c r="A45" s="23" t="n">
        <v>24</v>
      </c>
      <c r="B45" s="89" t="s">
        <v>648</v>
      </c>
      <c r="C45" s="89" t="s">
        <v>649</v>
      </c>
      <c r="D45" s="90" t="s">
        <v>15</v>
      </c>
      <c r="E45" s="91" t="n">
        <v>1</v>
      </c>
      <c r="F45" s="31"/>
      <c r="G45" s="24"/>
      <c r="H45" s="88"/>
    </row>
    <row r="46" s="92" customFormat="true" ht="25.5" hidden="false" customHeight="false" outlineLevel="0" collapsed="false">
      <c r="A46" s="23" t="n">
        <v>25</v>
      </c>
      <c r="B46" s="89" t="s">
        <v>650</v>
      </c>
      <c r="C46" s="89" t="s">
        <v>651</v>
      </c>
      <c r="D46" s="90" t="s">
        <v>15</v>
      </c>
      <c r="E46" s="91" t="n">
        <v>1</v>
      </c>
      <c r="F46" s="31"/>
      <c r="G46" s="24"/>
      <c r="H46" s="88"/>
    </row>
    <row r="47" s="92" customFormat="true" ht="12.75" hidden="false" customHeight="false" outlineLevel="0" collapsed="false">
      <c r="A47" s="23" t="n">
        <v>26</v>
      </c>
      <c r="B47" s="89" t="s">
        <v>652</v>
      </c>
      <c r="C47" s="89" t="s">
        <v>653</v>
      </c>
      <c r="D47" s="90" t="s">
        <v>15</v>
      </c>
      <c r="E47" s="91" t="n">
        <v>1</v>
      </c>
      <c r="F47" s="31"/>
      <c r="G47" s="24"/>
      <c r="H47" s="88"/>
    </row>
    <row r="48" s="30" customFormat="true" ht="38.25" hidden="false" customHeight="false" outlineLevel="0" collapsed="false">
      <c r="A48" s="23" t="n">
        <v>27</v>
      </c>
      <c r="B48" s="16" t="s">
        <v>654</v>
      </c>
      <c r="C48" s="93" t="s">
        <v>601</v>
      </c>
      <c r="D48" s="44" t="s">
        <v>15</v>
      </c>
      <c r="E48" s="15" t="n">
        <v>1</v>
      </c>
      <c r="F48" s="31"/>
      <c r="G48" s="24"/>
      <c r="H48" s="88"/>
    </row>
    <row r="49" s="30" customFormat="true" ht="38.25" hidden="false" customHeight="false" outlineLevel="0" collapsed="false">
      <c r="A49" s="23" t="n">
        <v>28</v>
      </c>
      <c r="B49" s="53" t="s">
        <v>655</v>
      </c>
      <c r="C49" s="93" t="s">
        <v>656</v>
      </c>
      <c r="D49" s="44" t="s">
        <v>657</v>
      </c>
      <c r="E49" s="15" t="n">
        <v>2</v>
      </c>
      <c r="F49" s="31"/>
      <c r="G49" s="24"/>
      <c r="H49" s="88"/>
    </row>
    <row r="50" s="30" customFormat="true" ht="12.75" hidden="false" customHeight="false" outlineLevel="0" collapsed="false">
      <c r="A50" s="23" t="n">
        <v>29</v>
      </c>
      <c r="B50" s="16" t="s">
        <v>658</v>
      </c>
      <c r="C50" s="94" t="s">
        <v>659</v>
      </c>
      <c r="D50" s="44" t="s">
        <v>15</v>
      </c>
      <c r="E50" s="15" t="n">
        <v>3</v>
      </c>
      <c r="F50" s="31"/>
      <c r="G50" s="24"/>
      <c r="H50" s="88"/>
    </row>
    <row r="51" s="30" customFormat="true" ht="25.5" hidden="false" customHeight="false" outlineLevel="0" collapsed="false">
      <c r="A51" s="23" t="n">
        <v>30</v>
      </c>
      <c r="B51" s="16" t="s">
        <v>660</v>
      </c>
      <c r="C51" s="93" t="s">
        <v>661</v>
      </c>
      <c r="D51" s="44" t="s">
        <v>15</v>
      </c>
      <c r="E51" s="15" t="n">
        <v>1</v>
      </c>
      <c r="F51" s="31"/>
      <c r="G51" s="24"/>
      <c r="H51" s="88"/>
    </row>
    <row r="52" s="92" customFormat="true" ht="12.75" hidden="false" customHeight="false" outlineLevel="0" collapsed="false">
      <c r="A52" s="23" t="n">
        <v>31</v>
      </c>
      <c r="B52" s="95" t="s">
        <v>660</v>
      </c>
      <c r="C52" s="89" t="s">
        <v>662</v>
      </c>
      <c r="D52" s="90" t="s">
        <v>15</v>
      </c>
      <c r="E52" s="91" t="n">
        <v>1</v>
      </c>
      <c r="F52" s="31"/>
      <c r="G52" s="24"/>
      <c r="H52" s="88"/>
    </row>
    <row r="53" s="92" customFormat="true" ht="25.5" hidden="false" customHeight="false" outlineLevel="0" collapsed="false">
      <c r="A53" s="23" t="n">
        <v>32</v>
      </c>
      <c r="B53" s="95" t="s">
        <v>663</v>
      </c>
      <c r="C53" s="89" t="s">
        <v>664</v>
      </c>
      <c r="D53" s="90" t="s">
        <v>15</v>
      </c>
      <c r="E53" s="91" t="n">
        <v>1</v>
      </c>
      <c r="F53" s="31"/>
      <c r="G53" s="24"/>
      <c r="H53" s="88"/>
    </row>
    <row r="54" s="30" customFormat="true" ht="12.75" hidden="false" customHeight="false" outlineLevel="0" collapsed="false">
      <c r="A54" s="23" t="n">
        <v>33</v>
      </c>
      <c r="B54" s="16" t="s">
        <v>665</v>
      </c>
      <c r="C54" s="43" t="s">
        <v>620</v>
      </c>
      <c r="D54" s="44" t="s">
        <v>15</v>
      </c>
      <c r="E54" s="15" t="n">
        <v>1</v>
      </c>
      <c r="F54" s="31"/>
      <c r="G54" s="24"/>
      <c r="H54" s="88"/>
    </row>
    <row r="55" s="92" customFormat="true" ht="25.5" hidden="false" customHeight="false" outlineLevel="0" collapsed="false">
      <c r="A55" s="23" t="n">
        <v>34</v>
      </c>
      <c r="B55" s="96" t="s">
        <v>666</v>
      </c>
      <c r="C55" s="89" t="s">
        <v>667</v>
      </c>
      <c r="D55" s="90" t="s">
        <v>15</v>
      </c>
      <c r="E55" s="91" t="n">
        <v>5</v>
      </c>
      <c r="F55" s="31"/>
      <c r="G55" s="24"/>
      <c r="H55" s="88"/>
    </row>
    <row r="56" s="30" customFormat="true" ht="25.5" hidden="false" customHeight="false" outlineLevel="0" collapsed="false">
      <c r="A56" s="23" t="n">
        <v>35</v>
      </c>
      <c r="B56" s="16" t="s">
        <v>666</v>
      </c>
      <c r="C56" s="93" t="s">
        <v>668</v>
      </c>
      <c r="D56" s="44" t="s">
        <v>15</v>
      </c>
      <c r="E56" s="15" t="n">
        <v>5</v>
      </c>
      <c r="F56" s="31"/>
      <c r="G56" s="24"/>
      <c r="H56" s="88"/>
    </row>
    <row r="57" s="30" customFormat="true" ht="12.75" hidden="false" customHeight="false" outlineLevel="0" collapsed="false">
      <c r="A57" s="23" t="n">
        <v>36</v>
      </c>
      <c r="B57" s="16" t="s">
        <v>669</v>
      </c>
      <c r="C57" s="93" t="s">
        <v>670</v>
      </c>
      <c r="D57" s="44" t="s">
        <v>15</v>
      </c>
      <c r="E57" s="15" t="n">
        <v>1</v>
      </c>
      <c r="F57" s="31"/>
      <c r="G57" s="24"/>
      <c r="H57" s="88"/>
    </row>
    <row r="58" s="30" customFormat="true" ht="51" hidden="false" customHeight="false" outlineLevel="0" collapsed="false">
      <c r="A58" s="23" t="n">
        <v>37</v>
      </c>
      <c r="B58" s="16" t="s">
        <v>669</v>
      </c>
      <c r="C58" s="93" t="s">
        <v>671</v>
      </c>
      <c r="D58" s="44" t="s">
        <v>627</v>
      </c>
      <c r="E58" s="15" t="n">
        <v>5</v>
      </c>
      <c r="F58" s="31"/>
      <c r="G58" s="24"/>
      <c r="H58" s="88"/>
    </row>
    <row r="59" s="30" customFormat="true" ht="38.25" hidden="false" customHeight="false" outlineLevel="0" collapsed="false">
      <c r="A59" s="23" t="n">
        <v>38</v>
      </c>
      <c r="B59" s="56" t="s">
        <v>672</v>
      </c>
      <c r="C59" s="43" t="s">
        <v>673</v>
      </c>
      <c r="D59" s="44" t="s">
        <v>674</v>
      </c>
      <c r="E59" s="15" t="n">
        <v>5</v>
      </c>
      <c r="F59" s="31"/>
      <c r="G59" s="24"/>
      <c r="H59" s="88"/>
    </row>
    <row r="60" s="30" customFormat="true" ht="12.75" hidden="false" customHeight="false" outlineLevel="0" collapsed="false">
      <c r="A60" s="23" t="n">
        <v>39</v>
      </c>
      <c r="B60" s="42" t="s">
        <v>675</v>
      </c>
      <c r="C60" s="43" t="s">
        <v>676</v>
      </c>
      <c r="D60" s="44" t="s">
        <v>15</v>
      </c>
      <c r="E60" s="15" t="n">
        <v>1</v>
      </c>
      <c r="F60" s="35"/>
      <c r="G60" s="24"/>
      <c r="H60" s="88"/>
    </row>
    <row r="61" s="30" customFormat="true" ht="38.25" hidden="false" customHeight="false" outlineLevel="0" collapsed="false">
      <c r="A61" s="23" t="n">
        <v>40</v>
      </c>
      <c r="B61" s="16" t="s">
        <v>677</v>
      </c>
      <c r="C61" s="59" t="s">
        <v>678</v>
      </c>
      <c r="D61" s="15" t="s">
        <v>15</v>
      </c>
      <c r="E61" s="50" t="n">
        <v>1</v>
      </c>
      <c r="F61" s="24"/>
      <c r="G61" s="24"/>
      <c r="H61" s="97"/>
    </row>
    <row r="62" s="30" customFormat="true" ht="12.75" hidden="false" customHeight="false" outlineLevel="0" collapsed="false">
      <c r="A62" s="23" t="n">
        <v>41</v>
      </c>
      <c r="B62" s="16" t="s">
        <v>679</v>
      </c>
      <c r="C62" s="59" t="s">
        <v>680</v>
      </c>
      <c r="D62" s="44" t="s">
        <v>681</v>
      </c>
      <c r="E62" s="50" t="n">
        <v>1</v>
      </c>
      <c r="F62" s="24"/>
      <c r="G62" s="24"/>
      <c r="H62" s="97"/>
    </row>
    <row r="63" s="30" customFormat="true" ht="38.25" hidden="false" customHeight="false" outlineLevel="0" collapsed="false">
      <c r="A63" s="23" t="n">
        <v>42</v>
      </c>
      <c r="B63" s="16" t="s">
        <v>682</v>
      </c>
      <c r="C63" s="59" t="s">
        <v>683</v>
      </c>
      <c r="D63" s="44" t="s">
        <v>15</v>
      </c>
      <c r="E63" s="50" t="n">
        <v>1</v>
      </c>
      <c r="F63" s="24"/>
      <c r="G63" s="24"/>
      <c r="H63" s="97"/>
    </row>
    <row r="64" s="30" customFormat="true" ht="38.25" hidden="false" customHeight="false" outlineLevel="0" collapsed="false">
      <c r="A64" s="23" t="n">
        <v>43</v>
      </c>
      <c r="B64" s="16" t="s">
        <v>684</v>
      </c>
      <c r="C64" s="59" t="s">
        <v>685</v>
      </c>
      <c r="D64" s="44" t="s">
        <v>15</v>
      </c>
      <c r="E64" s="50" t="n">
        <v>5</v>
      </c>
      <c r="F64" s="24"/>
      <c r="G64" s="24"/>
      <c r="H64" s="97"/>
    </row>
    <row r="65" s="30" customFormat="true" ht="25.5" hidden="false" customHeight="false" outlineLevel="0" collapsed="false">
      <c r="A65" s="23" t="n">
        <v>44</v>
      </c>
      <c r="B65" s="16" t="s">
        <v>684</v>
      </c>
      <c r="C65" s="59" t="s">
        <v>686</v>
      </c>
      <c r="D65" s="44" t="s">
        <v>15</v>
      </c>
      <c r="E65" s="50" t="n">
        <v>5</v>
      </c>
      <c r="F65" s="24"/>
      <c r="G65" s="24"/>
      <c r="H65" s="97"/>
    </row>
    <row r="66" s="30" customFormat="true" ht="25.5" hidden="false" customHeight="false" outlineLevel="0" collapsed="false">
      <c r="A66" s="23" t="n">
        <v>45</v>
      </c>
      <c r="B66" s="16" t="s">
        <v>684</v>
      </c>
      <c r="C66" s="59" t="s">
        <v>687</v>
      </c>
      <c r="D66" s="44" t="s">
        <v>15</v>
      </c>
      <c r="E66" s="50" t="n">
        <v>5</v>
      </c>
      <c r="F66" s="24"/>
      <c r="G66" s="24"/>
      <c r="H66" s="97"/>
    </row>
    <row r="67" s="30" customFormat="true" ht="25.5" hidden="false" customHeight="false" outlineLevel="0" collapsed="false">
      <c r="A67" s="23" t="n">
        <v>46</v>
      </c>
      <c r="B67" s="16" t="s">
        <v>688</v>
      </c>
      <c r="C67" s="59" t="s">
        <v>689</v>
      </c>
      <c r="D67" s="44" t="s">
        <v>15</v>
      </c>
      <c r="E67" s="50" t="n">
        <v>1</v>
      </c>
      <c r="F67" s="24"/>
      <c r="G67" s="24"/>
      <c r="H67" s="97"/>
    </row>
    <row r="68" s="30" customFormat="true" ht="12.75" hidden="false" customHeight="false" outlineLevel="0" collapsed="false">
      <c r="A68" s="23" t="n">
        <v>47</v>
      </c>
      <c r="B68" s="16" t="s">
        <v>688</v>
      </c>
      <c r="C68" s="59" t="s">
        <v>690</v>
      </c>
      <c r="D68" s="44" t="s">
        <v>15</v>
      </c>
      <c r="E68" s="50" t="n">
        <v>1</v>
      </c>
      <c r="F68" s="24"/>
      <c r="G68" s="24"/>
      <c r="H68" s="97"/>
    </row>
    <row r="69" s="30" customFormat="true" ht="25.5" hidden="false" customHeight="false" outlineLevel="0" collapsed="false">
      <c r="A69" s="23" t="n">
        <v>48</v>
      </c>
      <c r="B69" s="56" t="s">
        <v>688</v>
      </c>
      <c r="C69" s="59" t="s">
        <v>691</v>
      </c>
      <c r="D69" s="44" t="s">
        <v>15</v>
      </c>
      <c r="E69" s="50" t="n">
        <v>1</v>
      </c>
      <c r="F69" s="24"/>
      <c r="G69" s="24"/>
      <c r="H69" s="97"/>
    </row>
    <row r="70" s="30" customFormat="true" ht="25.5" hidden="false" customHeight="false" outlineLevel="0" collapsed="false">
      <c r="A70" s="23" t="n">
        <v>49</v>
      </c>
      <c r="B70" s="56" t="s">
        <v>688</v>
      </c>
      <c r="C70" s="59" t="s">
        <v>692</v>
      </c>
      <c r="D70" s="44" t="s">
        <v>15</v>
      </c>
      <c r="E70" s="50" t="n">
        <v>1</v>
      </c>
      <c r="F70" s="24"/>
      <c r="G70" s="24"/>
      <c r="H70" s="97"/>
    </row>
    <row r="71" s="30" customFormat="true" ht="12.75" hidden="false" customHeight="false" outlineLevel="0" collapsed="false">
      <c r="A71" s="23" t="n">
        <v>50</v>
      </c>
      <c r="B71" s="56" t="s">
        <v>693</v>
      </c>
      <c r="C71" s="59" t="s">
        <v>694</v>
      </c>
      <c r="D71" s="44" t="s">
        <v>15</v>
      </c>
      <c r="E71" s="50" t="n">
        <v>1</v>
      </c>
      <c r="F71" s="24"/>
      <c r="G71" s="24"/>
      <c r="H71" s="97"/>
    </row>
    <row r="72" s="30" customFormat="true" ht="38.25" hidden="false" customHeight="false" outlineLevel="0" collapsed="false">
      <c r="A72" s="23" t="n">
        <v>51</v>
      </c>
      <c r="B72" s="56" t="s">
        <v>695</v>
      </c>
      <c r="C72" s="59" t="s">
        <v>696</v>
      </c>
      <c r="D72" s="44" t="s">
        <v>697</v>
      </c>
      <c r="E72" s="50" t="n">
        <v>5</v>
      </c>
      <c r="F72" s="24"/>
      <c r="G72" s="24"/>
      <c r="H72" s="97"/>
    </row>
    <row r="73" s="30" customFormat="true" ht="25.5" hidden="false" customHeight="false" outlineLevel="0" collapsed="false">
      <c r="A73" s="23" t="n">
        <v>52</v>
      </c>
      <c r="B73" s="56" t="s">
        <v>698</v>
      </c>
      <c r="C73" s="59" t="s">
        <v>699</v>
      </c>
      <c r="D73" s="44" t="s">
        <v>15</v>
      </c>
      <c r="E73" s="50" t="n">
        <v>3</v>
      </c>
      <c r="F73" s="24"/>
      <c r="G73" s="24"/>
      <c r="H73" s="97"/>
    </row>
    <row r="74" s="30" customFormat="true" ht="38.25" hidden="false" customHeight="false" outlineLevel="0" collapsed="false">
      <c r="A74" s="23" t="n">
        <v>53</v>
      </c>
      <c r="B74" s="16" t="s">
        <v>700</v>
      </c>
      <c r="C74" s="59" t="s">
        <v>701</v>
      </c>
      <c r="D74" s="44" t="s">
        <v>15</v>
      </c>
      <c r="E74" s="50" t="n">
        <v>1</v>
      </c>
      <c r="F74" s="24"/>
      <c r="G74" s="24"/>
      <c r="H74" s="97"/>
    </row>
    <row r="75" s="30" customFormat="true" ht="25.5" hidden="false" customHeight="false" outlineLevel="0" collapsed="false">
      <c r="A75" s="23" t="n">
        <v>54</v>
      </c>
      <c r="B75" s="16" t="s">
        <v>702</v>
      </c>
      <c r="C75" s="42" t="s">
        <v>703</v>
      </c>
      <c r="D75" s="44" t="s">
        <v>15</v>
      </c>
      <c r="E75" s="50" t="n">
        <v>3</v>
      </c>
      <c r="F75" s="24"/>
      <c r="G75" s="24"/>
      <c r="H75" s="97"/>
    </row>
    <row r="76" s="30" customFormat="true" ht="25.5" hidden="false" customHeight="false" outlineLevel="0" collapsed="false">
      <c r="A76" s="23" t="n">
        <v>55</v>
      </c>
      <c r="B76" s="16" t="s">
        <v>704</v>
      </c>
      <c r="C76" s="16" t="s">
        <v>705</v>
      </c>
      <c r="D76" s="44" t="s">
        <v>15</v>
      </c>
      <c r="E76" s="50" t="n">
        <v>1</v>
      </c>
      <c r="F76" s="24"/>
      <c r="G76" s="24"/>
      <c r="H76" s="97"/>
    </row>
    <row r="77" s="30" customFormat="true" ht="25.5" hidden="false" customHeight="false" outlineLevel="0" collapsed="false">
      <c r="A77" s="23" t="n">
        <v>56</v>
      </c>
      <c r="B77" s="16" t="s">
        <v>706</v>
      </c>
      <c r="C77" s="59" t="s">
        <v>707</v>
      </c>
      <c r="D77" s="44" t="s">
        <v>15</v>
      </c>
      <c r="E77" s="50" t="n">
        <v>1</v>
      </c>
      <c r="F77" s="24"/>
      <c r="G77" s="24"/>
      <c r="H77" s="97"/>
    </row>
    <row r="78" s="30" customFormat="true" ht="38.25" hidden="false" customHeight="false" outlineLevel="0" collapsed="false">
      <c r="A78" s="23" t="n">
        <v>57</v>
      </c>
      <c r="B78" s="16" t="s">
        <v>708</v>
      </c>
      <c r="C78" s="59" t="s">
        <v>709</v>
      </c>
      <c r="D78" s="44" t="s">
        <v>710</v>
      </c>
      <c r="E78" s="50" t="n">
        <v>1</v>
      </c>
      <c r="F78" s="24"/>
      <c r="G78" s="24"/>
      <c r="H78" s="97"/>
    </row>
    <row r="79" s="30" customFormat="true" ht="12.75" hidden="false" customHeight="false" outlineLevel="0" collapsed="false">
      <c r="A79" s="23" t="n">
        <v>58</v>
      </c>
      <c r="B79" s="42" t="s">
        <v>711</v>
      </c>
      <c r="C79" s="16" t="s">
        <v>712</v>
      </c>
      <c r="D79" s="44" t="s">
        <v>15</v>
      </c>
      <c r="E79" s="50" t="n">
        <v>1</v>
      </c>
      <c r="F79" s="24"/>
      <c r="G79" s="24"/>
      <c r="H79" s="88"/>
    </row>
    <row r="80" s="30" customFormat="true" ht="25.5" hidden="false" customHeight="false" outlineLevel="0" collapsed="false">
      <c r="A80" s="23" t="n">
        <v>59</v>
      </c>
      <c r="B80" s="16" t="s">
        <v>713</v>
      </c>
      <c r="C80" s="59" t="s">
        <v>714</v>
      </c>
      <c r="D80" s="44" t="s">
        <v>15</v>
      </c>
      <c r="E80" s="50" t="n">
        <v>1</v>
      </c>
      <c r="F80" s="24"/>
      <c r="G80" s="24"/>
      <c r="H80" s="97"/>
    </row>
    <row r="81" s="30" customFormat="true" ht="12.75" hidden="false" customHeight="false" outlineLevel="0" collapsed="false">
      <c r="A81" s="23" t="n">
        <v>60</v>
      </c>
      <c r="B81" s="16" t="s">
        <v>715</v>
      </c>
      <c r="C81" s="59" t="s">
        <v>716</v>
      </c>
      <c r="D81" s="44" t="s">
        <v>15</v>
      </c>
      <c r="E81" s="50" t="n">
        <v>3</v>
      </c>
      <c r="F81" s="24"/>
      <c r="G81" s="24"/>
      <c r="H81" s="97"/>
    </row>
    <row r="82" s="30" customFormat="true" ht="25.5" hidden="false" customHeight="false" outlineLevel="0" collapsed="false">
      <c r="A82" s="23" t="n">
        <v>61</v>
      </c>
      <c r="B82" s="16" t="s">
        <v>717</v>
      </c>
      <c r="C82" s="59" t="s">
        <v>718</v>
      </c>
      <c r="D82" s="44" t="s">
        <v>15</v>
      </c>
      <c r="E82" s="50" t="n">
        <v>2</v>
      </c>
      <c r="F82" s="24"/>
      <c r="G82" s="24"/>
      <c r="H82" s="97"/>
    </row>
    <row r="83" s="30" customFormat="true" ht="38.25" hidden="false" customHeight="false" outlineLevel="0" collapsed="false">
      <c r="A83" s="23" t="n">
        <v>62</v>
      </c>
      <c r="B83" s="16" t="s">
        <v>719</v>
      </c>
      <c r="C83" s="59" t="s">
        <v>720</v>
      </c>
      <c r="D83" s="44" t="s">
        <v>15</v>
      </c>
      <c r="E83" s="50" t="n">
        <v>1</v>
      </c>
      <c r="F83" s="24"/>
      <c r="G83" s="24"/>
      <c r="H83" s="97"/>
    </row>
    <row r="84" s="30" customFormat="true" ht="25.5" hidden="false" customHeight="false" outlineLevel="0" collapsed="false">
      <c r="A84" s="23" t="n">
        <v>63</v>
      </c>
      <c r="B84" s="16" t="s">
        <v>721</v>
      </c>
      <c r="C84" s="59" t="s">
        <v>722</v>
      </c>
      <c r="D84" s="44" t="s">
        <v>15</v>
      </c>
      <c r="E84" s="50" t="n">
        <v>1</v>
      </c>
      <c r="F84" s="24"/>
      <c r="G84" s="24"/>
      <c r="H84" s="97"/>
    </row>
    <row r="85" s="30" customFormat="true" ht="38.25" hidden="false" customHeight="false" outlineLevel="0" collapsed="false">
      <c r="A85" s="23" t="n">
        <v>64</v>
      </c>
      <c r="B85" s="16" t="s">
        <v>723</v>
      </c>
      <c r="C85" s="59" t="s">
        <v>724</v>
      </c>
      <c r="D85" s="44" t="s">
        <v>15</v>
      </c>
      <c r="E85" s="50" t="n">
        <v>5</v>
      </c>
      <c r="F85" s="24"/>
      <c r="G85" s="24"/>
      <c r="H85" s="97"/>
    </row>
    <row r="86" s="30" customFormat="true" ht="12.75" hidden="false" customHeight="false" outlineLevel="0" collapsed="false">
      <c r="A86" s="23" t="n">
        <v>65</v>
      </c>
      <c r="B86" s="16" t="s">
        <v>725</v>
      </c>
      <c r="C86" s="59" t="s">
        <v>726</v>
      </c>
      <c r="D86" s="44" t="s">
        <v>15</v>
      </c>
      <c r="E86" s="50" t="n">
        <v>3</v>
      </c>
      <c r="F86" s="24"/>
      <c r="G86" s="24"/>
      <c r="H86" s="97"/>
    </row>
    <row r="87" s="30" customFormat="true" ht="12.75" hidden="false" customHeight="false" outlineLevel="0" collapsed="false">
      <c r="A87" s="23" t="n">
        <v>66</v>
      </c>
      <c r="B87" s="16" t="s">
        <v>727</v>
      </c>
      <c r="C87" s="59" t="s">
        <v>728</v>
      </c>
      <c r="D87" s="44" t="s">
        <v>15</v>
      </c>
      <c r="E87" s="50" t="n">
        <v>1</v>
      </c>
      <c r="F87" s="24"/>
      <c r="G87" s="24"/>
      <c r="H87" s="97"/>
    </row>
    <row r="88" s="30" customFormat="true" ht="25.5" hidden="false" customHeight="false" outlineLevel="0" collapsed="false">
      <c r="A88" s="23" t="n">
        <v>67</v>
      </c>
      <c r="B88" s="16" t="s">
        <v>729</v>
      </c>
      <c r="C88" s="59" t="s">
        <v>730</v>
      </c>
      <c r="D88" s="44" t="s">
        <v>731</v>
      </c>
      <c r="E88" s="50" t="n">
        <v>1</v>
      </c>
      <c r="F88" s="24"/>
      <c r="G88" s="24"/>
      <c r="H88" s="97"/>
    </row>
    <row r="89" s="30" customFormat="true" ht="12.75" hidden="false" customHeight="false" outlineLevel="0" collapsed="false">
      <c r="A89" s="23" t="n">
        <v>68</v>
      </c>
      <c r="B89" s="16" t="s">
        <v>732</v>
      </c>
      <c r="C89" s="59" t="s">
        <v>733</v>
      </c>
      <c r="D89" s="44" t="s">
        <v>15</v>
      </c>
      <c r="E89" s="50" t="n">
        <v>1</v>
      </c>
      <c r="F89" s="24"/>
      <c r="G89" s="24"/>
      <c r="H89" s="97"/>
    </row>
    <row r="90" s="30" customFormat="true" ht="12.75" hidden="false" customHeight="false" outlineLevel="0" collapsed="false">
      <c r="A90" s="23" t="n">
        <v>69</v>
      </c>
      <c r="B90" s="98" t="s">
        <v>734</v>
      </c>
      <c r="C90" s="99" t="s">
        <v>735</v>
      </c>
      <c r="D90" s="44" t="s">
        <v>15</v>
      </c>
      <c r="E90" s="50" t="n">
        <v>1</v>
      </c>
      <c r="F90" s="24"/>
      <c r="G90" s="24"/>
      <c r="H90" s="88"/>
    </row>
    <row r="91" s="30" customFormat="true" ht="38.25" hidden="false" customHeight="false" outlineLevel="0" collapsed="false">
      <c r="A91" s="23" t="n">
        <v>70</v>
      </c>
      <c r="B91" s="100" t="s">
        <v>736</v>
      </c>
      <c r="C91" s="101" t="s">
        <v>737</v>
      </c>
      <c r="D91" s="44" t="s">
        <v>15</v>
      </c>
      <c r="E91" s="50" t="n">
        <v>1</v>
      </c>
      <c r="F91" s="24"/>
      <c r="G91" s="24"/>
      <c r="H91" s="88"/>
    </row>
    <row r="92" s="30" customFormat="true" ht="25.5" hidden="false" customHeight="false" outlineLevel="0" collapsed="false">
      <c r="A92" s="23" t="n">
        <v>71</v>
      </c>
      <c r="B92" s="100" t="s">
        <v>738</v>
      </c>
      <c r="C92" s="101" t="s">
        <v>739</v>
      </c>
      <c r="D92" s="44" t="s">
        <v>15</v>
      </c>
      <c r="E92" s="50" t="n">
        <v>1</v>
      </c>
      <c r="F92" s="24"/>
      <c r="G92" s="24"/>
      <c r="H92" s="88"/>
    </row>
    <row r="93" s="30" customFormat="true" ht="12.75" hidden="false" customHeight="false" outlineLevel="0" collapsed="false">
      <c r="A93" s="23" t="n">
        <v>72</v>
      </c>
      <c r="B93" s="102" t="s">
        <v>740</v>
      </c>
      <c r="C93" s="103" t="s">
        <v>741</v>
      </c>
      <c r="D93" s="44" t="s">
        <v>15</v>
      </c>
      <c r="E93" s="15" t="n">
        <v>1</v>
      </c>
      <c r="F93" s="24"/>
      <c r="G93" s="24"/>
      <c r="H93" s="88"/>
    </row>
    <row r="94" s="30" customFormat="true" ht="12.75" hidden="false" customHeight="false" outlineLevel="0" collapsed="false">
      <c r="A94" s="104"/>
      <c r="B94" s="105"/>
      <c r="C94" s="106"/>
      <c r="D94" s="104"/>
      <c r="E94" s="107" t="n">
        <f aca="false">SUM(E22:E93)</f>
        <v>153</v>
      </c>
      <c r="F94" s="104"/>
      <c r="G94" s="104"/>
      <c r="H94" s="104"/>
    </row>
    <row r="95" s="30" customFormat="true" ht="12" hidden="false" customHeight="false" outlineLevel="0" collapsed="false">
      <c r="B95" s="108"/>
      <c r="C95" s="109"/>
    </row>
    <row r="96" s="30" customFormat="true" ht="12" hidden="false" customHeight="false" outlineLevel="0" collapsed="false">
      <c r="B96" s="108"/>
      <c r="C96" s="109"/>
    </row>
    <row r="97" s="30" customFormat="true" ht="12" hidden="false" customHeight="false" outlineLevel="0" collapsed="false">
      <c r="B97" s="108"/>
      <c r="C97" s="109"/>
    </row>
    <row r="98" s="30" customFormat="true" ht="12" hidden="false" customHeight="false" outlineLevel="0" collapsed="false">
      <c r="B98" s="108"/>
      <c r="C98" s="109"/>
    </row>
    <row r="99" s="30" customFormat="true" ht="12" hidden="false" customHeight="false" outlineLevel="0" collapsed="false">
      <c r="B99" s="108"/>
      <c r="C99" s="109"/>
    </row>
    <row r="100" s="30" customFormat="true" ht="12" hidden="false" customHeight="false" outlineLevel="0" collapsed="false">
      <c r="B100" s="108"/>
      <c r="C100" s="109"/>
    </row>
    <row r="101" s="30" customFormat="true" ht="12" hidden="false" customHeight="false" outlineLevel="0" collapsed="false">
      <c r="B101" s="108"/>
      <c r="C101" s="109"/>
    </row>
    <row r="102" s="30" customFormat="true" ht="12" hidden="false" customHeight="false" outlineLevel="0" collapsed="false">
      <c r="B102" s="108"/>
      <c r="C102" s="109"/>
    </row>
    <row r="103" s="30" customFormat="true" ht="12" hidden="false" customHeight="false" outlineLevel="0" collapsed="false">
      <c r="B103" s="108"/>
      <c r="C103" s="109"/>
    </row>
    <row r="104" s="30" customFormat="true" ht="12" hidden="false" customHeight="false" outlineLevel="0" collapsed="false">
      <c r="B104" s="108"/>
      <c r="C104" s="109"/>
    </row>
    <row r="105" s="30" customFormat="true" ht="12" hidden="false" customHeight="false" outlineLevel="0" collapsed="false">
      <c r="B105" s="108"/>
      <c r="C105" s="109"/>
    </row>
    <row r="106" s="30" customFormat="true" ht="12" hidden="false" customHeight="false" outlineLevel="0" collapsed="false">
      <c r="B106" s="108"/>
      <c r="C106" s="109"/>
    </row>
    <row r="107" s="30" customFormat="true" ht="12" hidden="false" customHeight="false" outlineLevel="0" collapsed="false">
      <c r="B107" s="108"/>
      <c r="C107" s="109"/>
    </row>
    <row r="108" s="30" customFormat="true" ht="12" hidden="false" customHeight="false" outlineLevel="0" collapsed="false">
      <c r="B108" s="108"/>
      <c r="C108" s="109"/>
    </row>
    <row r="109" s="30" customFormat="true" ht="12" hidden="false" customHeight="false" outlineLevel="0" collapsed="false">
      <c r="B109" s="108"/>
      <c r="C109" s="109"/>
    </row>
    <row r="110" s="30" customFormat="true" ht="12" hidden="false" customHeight="false" outlineLevel="0" collapsed="false">
      <c r="B110" s="108"/>
      <c r="C110" s="109"/>
    </row>
    <row r="111" s="30" customFormat="true" ht="12" hidden="false" customHeight="false" outlineLevel="0" collapsed="false">
      <c r="B111" s="108"/>
      <c r="C111" s="109"/>
    </row>
    <row r="112" s="30" customFormat="true" ht="12" hidden="false" customHeight="false" outlineLevel="0" collapsed="false">
      <c r="B112" s="108"/>
      <c r="C112" s="109"/>
    </row>
    <row r="113" s="30" customFormat="true" ht="12" hidden="false" customHeight="false" outlineLevel="0" collapsed="false">
      <c r="B113" s="108"/>
      <c r="C113" s="109"/>
    </row>
    <row r="114" s="30" customFormat="true" ht="12" hidden="false" customHeight="false" outlineLevel="0" collapsed="false">
      <c r="B114" s="108"/>
      <c r="C114" s="109"/>
    </row>
    <row r="115" s="30" customFormat="true" ht="12" hidden="false" customHeight="false" outlineLevel="0" collapsed="false">
      <c r="B115" s="108"/>
      <c r="C115" s="109"/>
    </row>
    <row r="116" s="30" customFormat="true" ht="12" hidden="false" customHeight="false" outlineLevel="0" collapsed="false">
      <c r="B116" s="108"/>
      <c r="C116" s="109"/>
    </row>
    <row r="117" s="30" customFormat="true" ht="12" hidden="false" customHeight="false" outlineLevel="0" collapsed="false">
      <c r="B117" s="108"/>
      <c r="C117" s="109"/>
    </row>
    <row r="118" s="30" customFormat="true" ht="12" hidden="false" customHeight="false" outlineLevel="0" collapsed="false">
      <c r="B118" s="108"/>
      <c r="C118" s="109"/>
    </row>
    <row r="119" s="30" customFormat="true" ht="12" hidden="false" customHeight="false" outlineLevel="0" collapsed="false">
      <c r="B119" s="108"/>
      <c r="C119" s="109"/>
    </row>
    <row r="120" s="30" customFormat="true" ht="12" hidden="false" customHeight="false" outlineLevel="0" collapsed="false">
      <c r="B120" s="108"/>
      <c r="C120" s="109"/>
    </row>
    <row r="121" s="30" customFormat="true" ht="12" hidden="false" customHeight="false" outlineLevel="0" collapsed="false">
      <c r="B121" s="108"/>
      <c r="C121" s="109"/>
    </row>
  </sheetData>
  <mergeCells count="4">
    <mergeCell ref="A1:G1"/>
    <mergeCell ref="A2:B3"/>
    <mergeCell ref="E2:F3"/>
    <mergeCell ref="A4:G1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77" width="21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7" min="6" style="0" width="10.13"/>
  </cols>
  <sheetData>
    <row r="1" customFormat="false" ht="33" hidden="false" customHeight="true" outlineLevel="0" collapsed="false">
      <c r="A1" s="2" t="s">
        <v>742</v>
      </c>
      <c r="B1" s="2"/>
      <c r="C1" s="2"/>
      <c r="D1" s="2"/>
      <c r="E1" s="2"/>
      <c r="F1" s="2"/>
      <c r="G1" s="2"/>
      <c r="H1" s="3"/>
    </row>
    <row r="2" customFormat="false" ht="34.5" hidden="false" customHeight="true" outlineLevel="0" collapsed="false">
      <c r="A2" s="5" t="s">
        <v>743</v>
      </c>
      <c r="B2" s="5"/>
      <c r="C2" s="6"/>
      <c r="D2" s="5"/>
      <c r="E2" s="7" t="s">
        <v>744</v>
      </c>
      <c r="F2" s="7"/>
      <c r="G2" s="77"/>
    </row>
    <row r="3" customFormat="false" ht="18" hidden="false" customHeight="true" outlineLevel="0" collapsed="false">
      <c r="A3" s="5"/>
      <c r="B3" s="5"/>
      <c r="D3" s="77"/>
      <c r="E3" s="7"/>
      <c r="F3" s="7"/>
      <c r="G3" s="77"/>
    </row>
    <row r="4" customFormat="false" ht="15" hidden="false" customHeight="true" outlineLevel="0" collapsed="false">
      <c r="A4" s="8" t="s">
        <v>745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0" t="s">
        <v>746</v>
      </c>
    </row>
    <row r="21" customFormat="false" ht="48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1" t="s">
        <v>9</v>
      </c>
      <c r="F21" s="14" t="s">
        <v>10</v>
      </c>
      <c r="G21" s="14" t="s">
        <v>11</v>
      </c>
      <c r="H21" s="14" t="s">
        <v>12</v>
      </c>
    </row>
    <row r="22" s="20" customFormat="true" ht="15" hidden="false" customHeight="false" outlineLevel="0" collapsed="false">
      <c r="A22" s="15" t="n">
        <v>1</v>
      </c>
      <c r="B22" s="16" t="s">
        <v>747</v>
      </c>
      <c r="C22" s="43" t="s">
        <v>748</v>
      </c>
      <c r="D22" s="44" t="s">
        <v>15</v>
      </c>
      <c r="E22" s="15" t="n">
        <v>1</v>
      </c>
      <c r="F22" s="110"/>
      <c r="G22" s="111"/>
      <c r="H22" s="111"/>
    </row>
    <row r="23" customFormat="false" ht="24" hidden="false" customHeight="false" outlineLevel="0" collapsed="false">
      <c r="A23" s="112" t="n">
        <v>2</v>
      </c>
      <c r="B23" s="102" t="s">
        <v>749</v>
      </c>
      <c r="C23" s="113" t="s">
        <v>750</v>
      </c>
      <c r="D23" s="114" t="s">
        <v>15</v>
      </c>
      <c r="E23" s="115" t="n">
        <v>1</v>
      </c>
      <c r="F23" s="110"/>
      <c r="G23" s="116"/>
      <c r="H23" s="116"/>
    </row>
    <row r="24" customFormat="false" ht="15" hidden="false" customHeight="false" outlineLevel="0" collapsed="false">
      <c r="A24" s="15" t="n">
        <v>3</v>
      </c>
      <c r="B24" s="16" t="s">
        <v>751</v>
      </c>
      <c r="C24" s="43" t="s">
        <v>752</v>
      </c>
      <c r="D24" s="44" t="s">
        <v>15</v>
      </c>
      <c r="E24" s="15" t="n">
        <v>1</v>
      </c>
      <c r="F24" s="110"/>
      <c r="G24" s="111"/>
      <c r="H24" s="111"/>
    </row>
    <row r="25" customFormat="false" ht="26.25" hidden="false" customHeight="false" outlineLevel="0" collapsed="false">
      <c r="A25" s="15" t="n">
        <v>4</v>
      </c>
      <c r="B25" s="56" t="s">
        <v>753</v>
      </c>
      <c r="C25" s="43" t="s">
        <v>754</v>
      </c>
      <c r="D25" s="44" t="s">
        <v>15</v>
      </c>
      <c r="E25" s="15" t="n">
        <v>1</v>
      </c>
      <c r="F25" s="110"/>
      <c r="G25" s="116"/>
      <c r="H25" s="116"/>
    </row>
    <row r="26" customFormat="false" ht="15" hidden="false" customHeight="false" outlineLevel="0" collapsed="false">
      <c r="A26" s="15" t="n">
        <v>5</v>
      </c>
      <c r="B26" s="16" t="s">
        <v>755</v>
      </c>
      <c r="C26" s="43" t="s">
        <v>756</v>
      </c>
      <c r="D26" s="117" t="s">
        <v>15</v>
      </c>
      <c r="E26" s="15" t="n">
        <v>1</v>
      </c>
      <c r="F26" s="110"/>
      <c r="G26" s="111"/>
      <c r="H26" s="111"/>
    </row>
    <row r="27" customFormat="false" ht="26.25" hidden="false" customHeight="false" outlineLevel="0" collapsed="false">
      <c r="A27" s="15" t="n">
        <v>6</v>
      </c>
      <c r="B27" s="118" t="s">
        <v>755</v>
      </c>
      <c r="C27" s="119" t="s">
        <v>757</v>
      </c>
      <c r="D27" s="15" t="s">
        <v>15</v>
      </c>
      <c r="E27" s="44" t="n">
        <v>1</v>
      </c>
      <c r="F27" s="110"/>
      <c r="G27" s="116"/>
      <c r="H27" s="116"/>
    </row>
    <row r="28" customFormat="false" ht="26.25" hidden="false" customHeight="false" outlineLevel="0" collapsed="false">
      <c r="A28" s="50" t="n">
        <v>7</v>
      </c>
      <c r="B28" s="16" t="s">
        <v>755</v>
      </c>
      <c r="C28" s="43" t="s">
        <v>758</v>
      </c>
      <c r="D28" s="120" t="s">
        <v>15</v>
      </c>
      <c r="E28" s="15" t="n">
        <v>1</v>
      </c>
      <c r="F28" s="110"/>
      <c r="G28" s="116"/>
      <c r="H28" s="116"/>
    </row>
    <row r="29" customFormat="false" ht="26.25" hidden="false" customHeight="false" outlineLevel="0" collapsed="false">
      <c r="A29" s="50" t="n">
        <v>8</v>
      </c>
      <c r="B29" s="16" t="s">
        <v>759</v>
      </c>
      <c r="C29" s="43" t="s">
        <v>760</v>
      </c>
      <c r="D29" s="44" t="s">
        <v>761</v>
      </c>
      <c r="E29" s="15" t="n">
        <v>1</v>
      </c>
      <c r="F29" s="110"/>
      <c r="G29" s="116"/>
      <c r="H29" s="116"/>
    </row>
    <row r="30" customFormat="false" ht="15" hidden="false" customHeight="false" outlineLevel="0" collapsed="false">
      <c r="A30" s="50" t="n">
        <v>9</v>
      </c>
      <c r="B30" s="16" t="s">
        <v>762</v>
      </c>
      <c r="C30" s="43" t="s">
        <v>763</v>
      </c>
      <c r="D30" s="44" t="s">
        <v>15</v>
      </c>
      <c r="E30" s="15" t="n">
        <v>1</v>
      </c>
      <c r="F30" s="110"/>
      <c r="G30" s="116"/>
      <c r="H30" s="116"/>
    </row>
    <row r="31" customFormat="false" ht="15" hidden="false" customHeight="false" outlineLevel="0" collapsed="false">
      <c r="A31" s="50" t="n">
        <v>10</v>
      </c>
      <c r="B31" s="16" t="s">
        <v>764</v>
      </c>
      <c r="C31" s="43" t="s">
        <v>765</v>
      </c>
      <c r="D31" s="44" t="s">
        <v>15</v>
      </c>
      <c r="E31" s="15" t="n">
        <v>1</v>
      </c>
      <c r="F31" s="110"/>
      <c r="G31" s="116"/>
      <c r="H31" s="116"/>
    </row>
    <row r="32" customFormat="false" ht="15" hidden="false" customHeight="false" outlineLevel="0" collapsed="false">
      <c r="A32" s="50" t="n">
        <v>11</v>
      </c>
      <c r="B32" s="16" t="s">
        <v>766</v>
      </c>
      <c r="C32" s="100" t="s">
        <v>767</v>
      </c>
      <c r="D32" s="44" t="s">
        <v>15</v>
      </c>
      <c r="E32" s="15" t="n">
        <v>1</v>
      </c>
      <c r="F32" s="110"/>
      <c r="G32" s="25"/>
      <c r="H32" s="25"/>
    </row>
    <row r="33" customFormat="false" ht="15" hidden="false" customHeight="false" outlineLevel="0" collapsed="false">
      <c r="A33" s="50" t="n">
        <v>12</v>
      </c>
      <c r="B33" s="16" t="s">
        <v>768</v>
      </c>
      <c r="C33" s="100" t="s">
        <v>769</v>
      </c>
      <c r="D33" s="44" t="s">
        <v>770</v>
      </c>
      <c r="E33" s="15" t="n">
        <v>1</v>
      </c>
      <c r="F33" s="110"/>
      <c r="G33" s="25"/>
      <c r="H33" s="25"/>
    </row>
    <row r="34" customFormat="false" ht="15" hidden="false" customHeight="false" outlineLevel="0" collapsed="false">
      <c r="A34" s="50" t="n">
        <v>13</v>
      </c>
      <c r="B34" s="16" t="s">
        <v>771</v>
      </c>
      <c r="C34" s="100" t="s">
        <v>772</v>
      </c>
      <c r="D34" s="44" t="s">
        <v>15</v>
      </c>
      <c r="E34" s="15" t="n">
        <v>1</v>
      </c>
      <c r="F34" s="110"/>
      <c r="G34" s="25"/>
      <c r="H34" s="25"/>
    </row>
    <row r="35" customFormat="false" ht="15" hidden="false" customHeight="false" outlineLevel="0" collapsed="false">
      <c r="A35" s="50" t="n">
        <v>14</v>
      </c>
      <c r="B35" s="16" t="s">
        <v>773</v>
      </c>
      <c r="C35" s="100" t="s">
        <v>774</v>
      </c>
      <c r="D35" s="44" t="s">
        <v>15</v>
      </c>
      <c r="E35" s="15" t="n">
        <v>1</v>
      </c>
      <c r="F35" s="110"/>
      <c r="G35" s="25"/>
      <c r="H35" s="25"/>
    </row>
    <row r="36" customFormat="false" ht="25.5" hidden="false" customHeight="false" outlineLevel="0" collapsed="false">
      <c r="A36" s="50" t="n">
        <v>15</v>
      </c>
      <c r="B36" s="16" t="s">
        <v>775</v>
      </c>
      <c r="C36" s="100" t="s">
        <v>776</v>
      </c>
      <c r="D36" s="44" t="s">
        <v>15</v>
      </c>
      <c r="E36" s="15" t="n">
        <v>1</v>
      </c>
      <c r="F36" s="110"/>
      <c r="G36" s="25"/>
      <c r="H36" s="25"/>
    </row>
    <row r="37" customFormat="false" ht="15" hidden="false" customHeight="false" outlineLevel="0" collapsed="false">
      <c r="A37" s="50" t="n">
        <v>16</v>
      </c>
      <c r="B37" s="16" t="s">
        <v>777</v>
      </c>
      <c r="C37" s="100" t="s">
        <v>778</v>
      </c>
      <c r="D37" s="44" t="s">
        <v>779</v>
      </c>
      <c r="E37" s="15" t="n">
        <v>1</v>
      </c>
      <c r="F37" s="110"/>
      <c r="G37" s="25"/>
      <c r="H37" s="25"/>
    </row>
    <row r="38" customFormat="false" ht="15" hidden="false" customHeight="false" outlineLevel="0" collapsed="false">
      <c r="A38" s="50" t="n">
        <v>17</v>
      </c>
      <c r="B38" s="56" t="s">
        <v>780</v>
      </c>
      <c r="C38" s="100" t="s">
        <v>781</v>
      </c>
      <c r="D38" s="44" t="s">
        <v>15</v>
      </c>
      <c r="E38" s="15" t="n">
        <v>1</v>
      </c>
      <c r="F38" s="110"/>
      <c r="G38" s="25"/>
      <c r="H38" s="25"/>
    </row>
    <row r="39" customFormat="false" ht="15" hidden="false" customHeight="false" outlineLevel="0" collapsed="false">
      <c r="A39" s="50" t="n">
        <v>18</v>
      </c>
      <c r="B39" s="56" t="s">
        <v>782</v>
      </c>
      <c r="C39" s="100" t="s">
        <v>783</v>
      </c>
      <c r="D39" s="44" t="s">
        <v>784</v>
      </c>
      <c r="E39" s="15" t="n">
        <v>1</v>
      </c>
      <c r="F39" s="110"/>
      <c r="G39" s="25"/>
      <c r="H39" s="25"/>
    </row>
    <row r="40" s="20" customFormat="true" ht="15" hidden="false" customHeight="false" outlineLevel="0" collapsed="false">
      <c r="A40" s="50" t="n">
        <v>19</v>
      </c>
      <c r="B40" s="118" t="s">
        <v>785</v>
      </c>
      <c r="C40" s="121" t="s">
        <v>786</v>
      </c>
      <c r="D40" s="117" t="s">
        <v>15</v>
      </c>
      <c r="E40" s="15" t="n">
        <v>1</v>
      </c>
      <c r="F40" s="110"/>
      <c r="G40" s="116"/>
      <c r="H40" s="116"/>
    </row>
    <row r="41" s="20" customFormat="true" ht="39" hidden="false" customHeight="false" outlineLevel="0" collapsed="false">
      <c r="A41" s="50" t="n">
        <v>20</v>
      </c>
      <c r="B41" s="16" t="s">
        <v>787</v>
      </c>
      <c r="C41" s="43" t="s">
        <v>788</v>
      </c>
      <c r="D41" s="15" t="s">
        <v>15</v>
      </c>
      <c r="E41" s="44" t="n">
        <v>1</v>
      </c>
      <c r="F41" s="110"/>
      <c r="G41" s="116"/>
      <c r="H41" s="116"/>
    </row>
    <row r="42" s="20" customFormat="true" ht="15" hidden="false" customHeight="false" outlineLevel="0" collapsed="false">
      <c r="A42" s="50" t="n">
        <v>21</v>
      </c>
      <c r="B42" s="56" t="s">
        <v>789</v>
      </c>
      <c r="C42" s="122" t="s">
        <v>790</v>
      </c>
      <c r="D42" s="120" t="s">
        <v>15</v>
      </c>
      <c r="E42" s="15" t="n">
        <v>1</v>
      </c>
      <c r="F42" s="110"/>
      <c r="G42" s="116"/>
      <c r="H42" s="116"/>
    </row>
    <row r="43" customFormat="false" ht="15" hidden="false" customHeight="false" outlineLevel="0" collapsed="false">
      <c r="E43" s="63" t="n">
        <f aca="false">SUM(E22:E42)</f>
        <v>21</v>
      </c>
    </row>
  </sheetData>
  <mergeCells count="6">
    <mergeCell ref="A1:G1"/>
    <mergeCell ref="A2:B3"/>
    <mergeCell ref="E2:F3"/>
    <mergeCell ref="A4:G18"/>
    <mergeCell ref="G32:G33"/>
    <mergeCell ref="H32:H33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F296" activeCellId="0" sqref="F29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77" width="23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7.56"/>
  </cols>
  <sheetData>
    <row r="1" customFormat="false" ht="31.5" hidden="false" customHeight="true" outlineLevel="0" collapsed="false">
      <c r="A1" s="2" t="s">
        <v>791</v>
      </c>
      <c r="B1" s="2"/>
      <c r="C1" s="2"/>
      <c r="D1" s="2"/>
      <c r="E1" s="2"/>
      <c r="F1" s="2"/>
      <c r="G1" s="2"/>
      <c r="H1" s="3"/>
    </row>
    <row r="2" customFormat="false" ht="34.5" hidden="false" customHeight="true" outlineLevel="0" collapsed="false">
      <c r="A2" s="5" t="s">
        <v>743</v>
      </c>
      <c r="B2" s="5"/>
      <c r="C2" s="6"/>
      <c r="D2" s="6"/>
      <c r="E2" s="7" t="s">
        <v>792</v>
      </c>
      <c r="F2" s="7"/>
      <c r="G2" s="6"/>
      <c r="H2" s="6"/>
    </row>
    <row r="3" customFormat="false" ht="18" hidden="false" customHeight="true" outlineLevel="0" collapsed="false">
      <c r="A3" s="5"/>
      <c r="B3" s="5"/>
      <c r="E3" s="7"/>
      <c r="F3" s="7"/>
    </row>
    <row r="4" customFormat="false" ht="15" hidden="false" customHeight="true" outlineLevel="0" collapsed="false">
      <c r="A4" s="8" t="s">
        <v>79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9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9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9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9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9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9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9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9"/>
    </row>
    <row r="19" customFormat="false" ht="15" hidden="false" customHeight="false" outlineLevel="0" collapsed="false">
      <c r="A19" s="10" t="s">
        <v>4</v>
      </c>
    </row>
    <row r="21" customFormat="false" ht="48" hidden="false" customHeight="false" outlineLevel="0" collapsed="false">
      <c r="A21" s="123" t="s">
        <v>5</v>
      </c>
      <c r="B21" s="12" t="s">
        <v>6</v>
      </c>
      <c r="C21" s="12" t="s">
        <v>7</v>
      </c>
      <c r="D21" s="13" t="s">
        <v>8</v>
      </c>
      <c r="E21" s="11" t="s">
        <v>9</v>
      </c>
      <c r="F21" s="124" t="s">
        <v>10</v>
      </c>
      <c r="G21" s="14" t="s">
        <v>11</v>
      </c>
      <c r="H21" s="14" t="s">
        <v>12</v>
      </c>
    </row>
    <row r="22" customFormat="false" ht="15" hidden="false" customHeight="false" outlineLevel="0" collapsed="false">
      <c r="A22" s="125" t="n">
        <v>1</v>
      </c>
      <c r="B22" s="126" t="s">
        <v>34</v>
      </c>
      <c r="C22" s="126" t="s">
        <v>794</v>
      </c>
      <c r="D22" s="69" t="s">
        <v>15</v>
      </c>
      <c r="E22" s="70" t="n">
        <v>1</v>
      </c>
      <c r="F22" s="124"/>
      <c r="G22" s="14"/>
      <c r="H22" s="14"/>
    </row>
    <row r="23" customFormat="false" ht="15" hidden="false" customHeight="false" outlineLevel="0" collapsed="false">
      <c r="A23" s="125" t="n">
        <v>2</v>
      </c>
      <c r="B23" s="126" t="s">
        <v>34</v>
      </c>
      <c r="C23" s="126" t="s">
        <v>35</v>
      </c>
      <c r="D23" s="69" t="s">
        <v>15</v>
      </c>
      <c r="E23" s="70" t="n">
        <v>1</v>
      </c>
      <c r="F23" s="124"/>
      <c r="G23" s="14"/>
      <c r="H23" s="14"/>
    </row>
    <row r="24" customFormat="false" ht="15" hidden="false" customHeight="false" outlineLevel="0" collapsed="false">
      <c r="A24" s="125" t="n">
        <v>3</v>
      </c>
      <c r="B24" s="126" t="s">
        <v>795</v>
      </c>
      <c r="C24" s="126" t="s">
        <v>403</v>
      </c>
      <c r="D24" s="69" t="s">
        <v>15</v>
      </c>
      <c r="E24" s="70" t="n">
        <v>1</v>
      </c>
      <c r="F24" s="127"/>
      <c r="G24" s="14"/>
      <c r="H24" s="14"/>
    </row>
    <row r="25" customFormat="false" ht="15" hidden="false" customHeight="false" outlineLevel="0" collapsed="false">
      <c r="A25" s="125" t="n">
        <v>4</v>
      </c>
      <c r="B25" s="126" t="s">
        <v>796</v>
      </c>
      <c r="C25" s="126" t="s">
        <v>41</v>
      </c>
      <c r="D25" s="69" t="s">
        <v>15</v>
      </c>
      <c r="E25" s="70" t="n">
        <v>1</v>
      </c>
      <c r="F25" s="127"/>
      <c r="G25" s="14"/>
      <c r="H25" s="14"/>
    </row>
    <row r="26" customFormat="false" ht="15" hidden="false" customHeight="false" outlineLevel="0" collapsed="false">
      <c r="A26" s="125" t="n">
        <v>5</v>
      </c>
      <c r="B26" s="128" t="s">
        <v>797</v>
      </c>
      <c r="C26" s="129" t="s">
        <v>798</v>
      </c>
      <c r="D26" s="130" t="s">
        <v>15</v>
      </c>
      <c r="E26" s="131" t="n">
        <v>1</v>
      </c>
      <c r="F26" s="110"/>
      <c r="G26" s="14"/>
      <c r="H26" s="14"/>
    </row>
    <row r="27" customFormat="false" ht="15" hidden="false" customHeight="false" outlineLevel="0" collapsed="false">
      <c r="A27" s="125" t="n">
        <v>6</v>
      </c>
      <c r="B27" s="128" t="s">
        <v>799</v>
      </c>
      <c r="C27" s="129" t="s">
        <v>800</v>
      </c>
      <c r="D27" s="130" t="s">
        <v>15</v>
      </c>
      <c r="E27" s="131" t="n">
        <v>1</v>
      </c>
      <c r="F27" s="110"/>
      <c r="G27" s="14"/>
      <c r="H27" s="14"/>
    </row>
    <row r="28" customFormat="false" ht="15" hidden="false" customHeight="false" outlineLevel="0" collapsed="false">
      <c r="A28" s="125" t="n">
        <v>7</v>
      </c>
      <c r="B28" s="128" t="s">
        <v>799</v>
      </c>
      <c r="C28" s="129" t="s">
        <v>801</v>
      </c>
      <c r="D28" s="130" t="s">
        <v>15</v>
      </c>
      <c r="E28" s="131" t="n">
        <v>1</v>
      </c>
      <c r="F28" s="110"/>
      <c r="G28" s="14"/>
      <c r="H28" s="14"/>
    </row>
    <row r="29" customFormat="false" ht="15" hidden="false" customHeight="false" outlineLevel="0" collapsed="false">
      <c r="A29" s="125" t="n">
        <v>8</v>
      </c>
      <c r="B29" s="128" t="s">
        <v>799</v>
      </c>
      <c r="C29" s="129" t="s">
        <v>802</v>
      </c>
      <c r="D29" s="130" t="s">
        <v>15</v>
      </c>
      <c r="E29" s="131" t="n">
        <v>1</v>
      </c>
      <c r="F29" s="110"/>
      <c r="G29" s="14"/>
      <c r="H29" s="14"/>
    </row>
    <row r="30" customFormat="false" ht="15" hidden="false" customHeight="false" outlineLevel="0" collapsed="false">
      <c r="A30" s="125" t="n">
        <v>9</v>
      </c>
      <c r="B30" s="128" t="s">
        <v>799</v>
      </c>
      <c r="C30" s="129" t="s">
        <v>803</v>
      </c>
      <c r="D30" s="130" t="s">
        <v>15</v>
      </c>
      <c r="E30" s="131" t="n">
        <v>1</v>
      </c>
      <c r="F30" s="110"/>
      <c r="G30" s="14"/>
      <c r="H30" s="14"/>
    </row>
    <row r="31" customFormat="false" ht="15" hidden="false" customHeight="false" outlineLevel="0" collapsed="false">
      <c r="A31" s="125" t="n">
        <v>10</v>
      </c>
      <c r="B31" s="128" t="s">
        <v>804</v>
      </c>
      <c r="C31" s="129" t="s">
        <v>805</v>
      </c>
      <c r="D31" s="130" t="s">
        <v>15</v>
      </c>
      <c r="E31" s="131" t="n">
        <v>1</v>
      </c>
      <c r="F31" s="110"/>
      <c r="G31" s="14"/>
      <c r="H31" s="14"/>
    </row>
    <row r="32" customFormat="false" ht="15" hidden="false" customHeight="false" outlineLevel="0" collapsed="false">
      <c r="A32" s="125" t="n">
        <v>11</v>
      </c>
      <c r="B32" s="128" t="s">
        <v>806</v>
      </c>
      <c r="C32" s="129" t="s">
        <v>807</v>
      </c>
      <c r="D32" s="130" t="s">
        <v>15</v>
      </c>
      <c r="E32" s="131" t="n">
        <v>1</v>
      </c>
      <c r="F32" s="110"/>
      <c r="G32" s="14"/>
      <c r="H32" s="14"/>
    </row>
    <row r="33" customFormat="false" ht="15" hidden="false" customHeight="false" outlineLevel="0" collapsed="false">
      <c r="A33" s="125" t="n">
        <v>12</v>
      </c>
      <c r="B33" s="128" t="s">
        <v>44</v>
      </c>
      <c r="C33" s="129" t="s">
        <v>45</v>
      </c>
      <c r="D33" s="132" t="s">
        <v>15</v>
      </c>
      <c r="E33" s="131" t="n">
        <v>1</v>
      </c>
      <c r="F33" s="110"/>
      <c r="G33" s="14"/>
      <c r="H33" s="14"/>
    </row>
    <row r="34" customFormat="false" ht="24" hidden="false" customHeight="false" outlineLevel="0" collapsed="false">
      <c r="A34" s="125" t="n">
        <v>13</v>
      </c>
      <c r="B34" s="128" t="s">
        <v>808</v>
      </c>
      <c r="C34" s="129" t="s">
        <v>809</v>
      </c>
      <c r="D34" s="130" t="s">
        <v>15</v>
      </c>
      <c r="E34" s="131" t="n">
        <v>2</v>
      </c>
      <c r="F34" s="110"/>
      <c r="G34" s="14"/>
      <c r="H34" s="14"/>
    </row>
    <row r="35" customFormat="false" ht="24" hidden="false" customHeight="false" outlineLevel="0" collapsed="false">
      <c r="A35" s="125" t="n">
        <v>14</v>
      </c>
      <c r="B35" s="128" t="s">
        <v>808</v>
      </c>
      <c r="C35" s="129" t="s">
        <v>810</v>
      </c>
      <c r="D35" s="130" t="s">
        <v>15</v>
      </c>
      <c r="E35" s="131" t="n">
        <v>2</v>
      </c>
      <c r="F35" s="110"/>
      <c r="G35" s="14"/>
      <c r="H35" s="14"/>
    </row>
    <row r="36" customFormat="false" ht="15" hidden="false" customHeight="false" outlineLevel="0" collapsed="false">
      <c r="A36" s="125" t="n">
        <v>15</v>
      </c>
      <c r="B36" s="128" t="s">
        <v>56</v>
      </c>
      <c r="C36" s="129" t="s">
        <v>57</v>
      </c>
      <c r="D36" s="130" t="s">
        <v>15</v>
      </c>
      <c r="E36" s="131" t="n">
        <v>1</v>
      </c>
      <c r="F36" s="110"/>
      <c r="G36" s="14"/>
      <c r="H36" s="14"/>
    </row>
    <row r="37" customFormat="false" ht="15" hidden="false" customHeight="false" outlineLevel="0" collapsed="false">
      <c r="A37" s="125" t="n">
        <v>16</v>
      </c>
      <c r="B37" s="128" t="s">
        <v>26</v>
      </c>
      <c r="C37" s="129" t="s">
        <v>28</v>
      </c>
      <c r="D37" s="132" t="s">
        <v>15</v>
      </c>
      <c r="E37" s="131" t="n">
        <v>1</v>
      </c>
      <c r="F37" s="110"/>
      <c r="G37" s="14"/>
      <c r="H37" s="14"/>
    </row>
    <row r="38" customFormat="false" ht="15" hidden="false" customHeight="false" outlineLevel="0" collapsed="false">
      <c r="A38" s="125" t="n">
        <v>17</v>
      </c>
      <c r="B38" s="128" t="s">
        <v>30</v>
      </c>
      <c r="C38" s="129" t="s">
        <v>811</v>
      </c>
      <c r="D38" s="130" t="s">
        <v>15</v>
      </c>
      <c r="E38" s="131" t="n">
        <v>1</v>
      </c>
      <c r="F38" s="110"/>
      <c r="G38" s="14"/>
      <c r="H38" s="14"/>
    </row>
    <row r="39" customFormat="false" ht="15" hidden="false" customHeight="false" outlineLevel="0" collapsed="false">
      <c r="A39" s="125" t="n">
        <v>18</v>
      </c>
      <c r="B39" s="133" t="s">
        <v>812</v>
      </c>
      <c r="C39" s="126" t="s">
        <v>813</v>
      </c>
      <c r="D39" s="130" t="s">
        <v>15</v>
      </c>
      <c r="E39" s="70" t="n">
        <v>1</v>
      </c>
      <c r="F39" s="110"/>
      <c r="G39" s="14"/>
      <c r="H39" s="14"/>
    </row>
    <row r="40" customFormat="false" ht="15" hidden="false" customHeight="false" outlineLevel="0" collapsed="false">
      <c r="A40" s="125" t="n">
        <v>19</v>
      </c>
      <c r="B40" s="133" t="s">
        <v>814</v>
      </c>
      <c r="C40" s="126" t="s">
        <v>815</v>
      </c>
      <c r="D40" s="130" t="s">
        <v>15</v>
      </c>
      <c r="E40" s="70" t="n">
        <v>1</v>
      </c>
      <c r="F40" s="110"/>
      <c r="G40" s="14"/>
      <c r="H40" s="14"/>
    </row>
    <row r="41" customFormat="false" ht="24" hidden="false" customHeight="false" outlineLevel="0" collapsed="false">
      <c r="A41" s="125" t="n">
        <v>20</v>
      </c>
      <c r="B41" s="133" t="s">
        <v>814</v>
      </c>
      <c r="C41" s="126" t="s">
        <v>816</v>
      </c>
      <c r="D41" s="132" t="s">
        <v>15</v>
      </c>
      <c r="E41" s="70" t="n">
        <v>1</v>
      </c>
      <c r="F41" s="110"/>
      <c r="G41" s="14"/>
      <c r="H41" s="14"/>
    </row>
    <row r="42" customFormat="false" ht="15" hidden="false" customHeight="false" outlineLevel="0" collapsed="false">
      <c r="A42" s="125" t="n">
        <v>21</v>
      </c>
      <c r="B42" s="133" t="s">
        <v>817</v>
      </c>
      <c r="C42" s="126" t="s">
        <v>818</v>
      </c>
      <c r="D42" s="132" t="s">
        <v>15</v>
      </c>
      <c r="E42" s="70" t="n">
        <v>1</v>
      </c>
      <c r="F42" s="110"/>
      <c r="G42" s="14"/>
      <c r="H42" s="14"/>
    </row>
    <row r="43" customFormat="false" ht="15" hidden="false" customHeight="false" outlineLevel="0" collapsed="false">
      <c r="A43" s="125" t="n">
        <v>22</v>
      </c>
      <c r="B43" s="133" t="s">
        <v>819</v>
      </c>
      <c r="C43" s="126" t="s">
        <v>820</v>
      </c>
      <c r="D43" s="132" t="s">
        <v>15</v>
      </c>
      <c r="E43" s="70" t="n">
        <v>1</v>
      </c>
      <c r="F43" s="110"/>
      <c r="G43" s="14"/>
      <c r="H43" s="14"/>
    </row>
    <row r="44" customFormat="false" ht="15" hidden="false" customHeight="false" outlineLevel="0" collapsed="false">
      <c r="A44" s="125" t="n">
        <v>23</v>
      </c>
      <c r="B44" s="133" t="s">
        <v>821</v>
      </c>
      <c r="C44" s="126" t="s">
        <v>822</v>
      </c>
      <c r="D44" s="132" t="s">
        <v>15</v>
      </c>
      <c r="E44" s="70" t="n">
        <v>1</v>
      </c>
      <c r="F44" s="110"/>
      <c r="G44" s="14"/>
      <c r="H44" s="14"/>
    </row>
    <row r="45" customFormat="false" ht="15" hidden="false" customHeight="false" outlineLevel="0" collapsed="false">
      <c r="A45" s="125" t="n">
        <v>24</v>
      </c>
      <c r="B45" s="133" t="s">
        <v>823</v>
      </c>
      <c r="C45" s="126" t="s">
        <v>824</v>
      </c>
      <c r="D45" s="132" t="s">
        <v>15</v>
      </c>
      <c r="E45" s="70" t="n">
        <v>1</v>
      </c>
      <c r="F45" s="110"/>
      <c r="G45" s="14"/>
      <c r="H45" s="14"/>
    </row>
    <row r="46" customFormat="false" ht="15" hidden="false" customHeight="false" outlineLevel="0" collapsed="false">
      <c r="A46" s="125" t="n">
        <v>25</v>
      </c>
      <c r="B46" s="133" t="s">
        <v>751</v>
      </c>
      <c r="C46" s="126" t="s">
        <v>825</v>
      </c>
      <c r="D46" s="132" t="s">
        <v>15</v>
      </c>
      <c r="E46" s="70" t="n">
        <v>1</v>
      </c>
      <c r="F46" s="110"/>
      <c r="G46" s="14"/>
      <c r="H46" s="14"/>
    </row>
    <row r="47" customFormat="false" ht="15" hidden="false" customHeight="false" outlineLevel="0" collapsed="false">
      <c r="A47" s="125" t="n">
        <v>26</v>
      </c>
      <c r="B47" s="133" t="s">
        <v>826</v>
      </c>
      <c r="C47" s="126" t="s">
        <v>827</v>
      </c>
      <c r="D47" s="132" t="s">
        <v>15</v>
      </c>
      <c r="E47" s="70" t="n">
        <v>1</v>
      </c>
      <c r="F47" s="110"/>
      <c r="G47" s="14"/>
      <c r="H47" s="14"/>
    </row>
    <row r="48" customFormat="false" ht="24" hidden="false" customHeight="false" outlineLevel="0" collapsed="false">
      <c r="A48" s="125" t="n">
        <v>27</v>
      </c>
      <c r="B48" s="133" t="s">
        <v>88</v>
      </c>
      <c r="C48" s="126" t="s">
        <v>828</v>
      </c>
      <c r="D48" s="132" t="s">
        <v>15</v>
      </c>
      <c r="E48" s="70" t="n">
        <v>1</v>
      </c>
      <c r="F48" s="110"/>
      <c r="G48" s="14"/>
      <c r="H48" s="14"/>
    </row>
    <row r="49" customFormat="false" ht="24" hidden="false" customHeight="false" outlineLevel="0" collapsed="false">
      <c r="A49" s="125" t="n">
        <v>28</v>
      </c>
      <c r="B49" s="133" t="s">
        <v>829</v>
      </c>
      <c r="C49" s="126" t="s">
        <v>830</v>
      </c>
      <c r="D49" s="132" t="s">
        <v>15</v>
      </c>
      <c r="E49" s="70" t="n">
        <v>1</v>
      </c>
      <c r="F49" s="110"/>
      <c r="G49" s="14"/>
      <c r="H49" s="14"/>
    </row>
    <row r="50" customFormat="false" ht="15" hidden="false" customHeight="false" outlineLevel="0" collapsed="false">
      <c r="A50" s="125" t="n">
        <v>29</v>
      </c>
      <c r="B50" s="133" t="s">
        <v>94</v>
      </c>
      <c r="C50" s="126" t="s">
        <v>95</v>
      </c>
      <c r="D50" s="132" t="s">
        <v>15</v>
      </c>
      <c r="E50" s="70" t="n">
        <v>2</v>
      </c>
      <c r="F50" s="110"/>
      <c r="G50" s="14"/>
      <c r="H50" s="14"/>
    </row>
    <row r="51" customFormat="false" ht="15" hidden="false" customHeight="false" outlineLevel="0" collapsed="false">
      <c r="A51" s="125" t="n">
        <v>30</v>
      </c>
      <c r="B51" s="133" t="s">
        <v>94</v>
      </c>
      <c r="C51" s="126" t="s">
        <v>96</v>
      </c>
      <c r="D51" s="132" t="s">
        <v>15</v>
      </c>
      <c r="E51" s="70" t="n">
        <v>2</v>
      </c>
      <c r="F51" s="110"/>
      <c r="G51" s="14"/>
      <c r="H51" s="14"/>
    </row>
    <row r="52" customFormat="false" ht="15" hidden="false" customHeight="false" outlineLevel="0" collapsed="false">
      <c r="A52" s="125" t="n">
        <v>31</v>
      </c>
      <c r="B52" s="133" t="s">
        <v>94</v>
      </c>
      <c r="C52" s="126" t="s">
        <v>97</v>
      </c>
      <c r="D52" s="132" t="s">
        <v>15</v>
      </c>
      <c r="E52" s="70" t="n">
        <v>2</v>
      </c>
      <c r="F52" s="110"/>
      <c r="G52" s="14"/>
      <c r="H52" s="14"/>
    </row>
    <row r="53" customFormat="false" ht="15" hidden="false" customHeight="false" outlineLevel="0" collapsed="false">
      <c r="A53" s="125" t="n">
        <v>32</v>
      </c>
      <c r="B53" s="133" t="s">
        <v>94</v>
      </c>
      <c r="C53" s="126" t="s">
        <v>98</v>
      </c>
      <c r="D53" s="132" t="s">
        <v>15</v>
      </c>
      <c r="E53" s="70" t="n">
        <v>2</v>
      </c>
      <c r="F53" s="110"/>
      <c r="G53" s="14"/>
      <c r="H53" s="14"/>
    </row>
    <row r="54" customFormat="false" ht="15" hidden="false" customHeight="false" outlineLevel="0" collapsed="false">
      <c r="A54" s="125" t="n">
        <v>33</v>
      </c>
      <c r="B54" s="133" t="s">
        <v>94</v>
      </c>
      <c r="C54" s="126" t="s">
        <v>831</v>
      </c>
      <c r="D54" s="132" t="s">
        <v>15</v>
      </c>
      <c r="E54" s="70" t="n">
        <v>2</v>
      </c>
      <c r="F54" s="110"/>
      <c r="G54" s="14"/>
      <c r="H54" s="14"/>
    </row>
    <row r="55" customFormat="false" ht="15" hidden="false" customHeight="false" outlineLevel="0" collapsed="false">
      <c r="A55" s="125" t="n">
        <v>34</v>
      </c>
      <c r="B55" s="133" t="s">
        <v>832</v>
      </c>
      <c r="C55" s="126" t="s">
        <v>833</v>
      </c>
      <c r="D55" s="132" t="s">
        <v>834</v>
      </c>
      <c r="E55" s="70" t="n">
        <v>1</v>
      </c>
      <c r="F55" s="110"/>
      <c r="G55" s="14"/>
      <c r="H55" s="14"/>
    </row>
    <row r="56" customFormat="false" ht="15" hidden="false" customHeight="false" outlineLevel="0" collapsed="false">
      <c r="A56" s="125" t="n">
        <v>35</v>
      </c>
      <c r="B56" s="133" t="s">
        <v>100</v>
      </c>
      <c r="C56" s="126" t="s">
        <v>835</v>
      </c>
      <c r="D56" s="132" t="s">
        <v>15</v>
      </c>
      <c r="E56" s="70" t="n">
        <v>1</v>
      </c>
      <c r="F56" s="110"/>
      <c r="G56" s="14"/>
      <c r="H56" s="14"/>
    </row>
    <row r="57" customFormat="false" ht="24" hidden="false" customHeight="false" outlineLevel="0" collapsed="false">
      <c r="A57" s="125" t="n">
        <v>36</v>
      </c>
      <c r="B57" s="133" t="s">
        <v>836</v>
      </c>
      <c r="C57" s="126" t="s">
        <v>837</v>
      </c>
      <c r="D57" s="132" t="s">
        <v>15</v>
      </c>
      <c r="E57" s="70" t="n">
        <v>1</v>
      </c>
      <c r="F57" s="110"/>
      <c r="G57" s="14"/>
      <c r="H57" s="14"/>
    </row>
    <row r="58" customFormat="false" ht="36" hidden="false" customHeight="false" outlineLevel="0" collapsed="false">
      <c r="A58" s="125" t="n">
        <v>37</v>
      </c>
      <c r="B58" s="133" t="s">
        <v>104</v>
      </c>
      <c r="C58" s="126" t="s">
        <v>838</v>
      </c>
      <c r="D58" s="132" t="s">
        <v>15</v>
      </c>
      <c r="E58" s="70" t="n">
        <v>1</v>
      </c>
      <c r="F58" s="110"/>
      <c r="G58" s="14"/>
      <c r="H58" s="14"/>
    </row>
    <row r="59" customFormat="false" ht="15" hidden="false" customHeight="false" outlineLevel="0" collapsed="false">
      <c r="A59" s="125" t="n">
        <v>38</v>
      </c>
      <c r="B59" s="133" t="s">
        <v>839</v>
      </c>
      <c r="C59" s="126" t="s">
        <v>110</v>
      </c>
      <c r="D59" s="132" t="s">
        <v>15</v>
      </c>
      <c r="E59" s="70" t="n">
        <v>1</v>
      </c>
      <c r="F59" s="110"/>
      <c r="G59" s="14"/>
      <c r="H59" s="14"/>
    </row>
    <row r="60" customFormat="false" ht="15" hidden="false" customHeight="false" outlineLevel="0" collapsed="false">
      <c r="A60" s="125" t="n">
        <v>39</v>
      </c>
      <c r="B60" s="133" t="s">
        <v>840</v>
      </c>
      <c r="C60" s="126" t="s">
        <v>841</v>
      </c>
      <c r="D60" s="132" t="s">
        <v>15</v>
      </c>
      <c r="E60" s="70" t="n">
        <v>1</v>
      </c>
      <c r="F60" s="110"/>
      <c r="G60" s="14"/>
      <c r="H60" s="14"/>
    </row>
    <row r="61" customFormat="false" ht="15" hidden="false" customHeight="false" outlineLevel="0" collapsed="false">
      <c r="A61" s="125" t="n">
        <v>40</v>
      </c>
      <c r="B61" s="133" t="s">
        <v>111</v>
      </c>
      <c r="C61" s="126" t="s">
        <v>842</v>
      </c>
      <c r="D61" s="132" t="s">
        <v>15</v>
      </c>
      <c r="E61" s="70" t="n">
        <v>1</v>
      </c>
      <c r="F61" s="110"/>
      <c r="G61" s="14"/>
      <c r="H61" s="14"/>
    </row>
    <row r="62" customFormat="false" ht="15" hidden="false" customHeight="false" outlineLevel="0" collapsed="false">
      <c r="A62" s="125" t="n">
        <v>41</v>
      </c>
      <c r="B62" s="133" t="s">
        <v>843</v>
      </c>
      <c r="C62" s="126" t="s">
        <v>844</v>
      </c>
      <c r="D62" s="132" t="s">
        <v>15</v>
      </c>
      <c r="E62" s="70" t="n">
        <v>1</v>
      </c>
      <c r="F62" s="110"/>
      <c r="G62" s="14"/>
      <c r="H62" s="14"/>
    </row>
    <row r="63" customFormat="false" ht="15" hidden="false" customHeight="false" outlineLevel="0" collapsed="false">
      <c r="A63" s="125" t="n">
        <v>42</v>
      </c>
      <c r="B63" s="133" t="s">
        <v>843</v>
      </c>
      <c r="C63" s="126" t="s">
        <v>845</v>
      </c>
      <c r="D63" s="132" t="s">
        <v>15</v>
      </c>
      <c r="E63" s="70" t="n">
        <v>1</v>
      </c>
      <c r="F63" s="110"/>
      <c r="G63" s="14"/>
      <c r="H63" s="14"/>
    </row>
    <row r="64" customFormat="false" ht="15" hidden="false" customHeight="false" outlineLevel="0" collapsed="false">
      <c r="A64" s="125" t="n">
        <v>43</v>
      </c>
      <c r="B64" s="133" t="s">
        <v>123</v>
      </c>
      <c r="C64" s="126" t="s">
        <v>846</v>
      </c>
      <c r="D64" s="132" t="s">
        <v>15</v>
      </c>
      <c r="E64" s="70" t="n">
        <v>2</v>
      </c>
      <c r="F64" s="110"/>
      <c r="G64" s="14"/>
      <c r="H64" s="14"/>
    </row>
    <row r="65" customFormat="false" ht="15" hidden="false" customHeight="false" outlineLevel="0" collapsed="false">
      <c r="A65" s="125" t="n">
        <v>44</v>
      </c>
      <c r="B65" s="133" t="s">
        <v>125</v>
      </c>
      <c r="C65" s="126" t="s">
        <v>126</v>
      </c>
      <c r="D65" s="132" t="s">
        <v>15</v>
      </c>
      <c r="E65" s="70" t="n">
        <v>2</v>
      </c>
      <c r="F65" s="110"/>
      <c r="G65" s="14"/>
      <c r="H65" s="14"/>
    </row>
    <row r="66" customFormat="false" ht="15" hidden="false" customHeight="false" outlineLevel="0" collapsed="false">
      <c r="A66" s="125" t="n">
        <v>45</v>
      </c>
      <c r="B66" s="133" t="s">
        <v>847</v>
      </c>
      <c r="C66" s="126" t="s">
        <v>848</v>
      </c>
      <c r="D66" s="132" t="s">
        <v>15</v>
      </c>
      <c r="E66" s="70" t="n">
        <v>1</v>
      </c>
      <c r="F66" s="110"/>
      <c r="G66" s="14"/>
      <c r="H66" s="14"/>
    </row>
    <row r="67" customFormat="false" ht="24" hidden="false" customHeight="false" outlineLevel="0" collapsed="false">
      <c r="A67" s="125" t="n">
        <v>46</v>
      </c>
      <c r="B67" s="133" t="s">
        <v>849</v>
      </c>
      <c r="C67" s="126" t="s">
        <v>850</v>
      </c>
      <c r="D67" s="132" t="s">
        <v>15</v>
      </c>
      <c r="E67" s="70" t="n">
        <v>1</v>
      </c>
      <c r="F67" s="110"/>
      <c r="G67" s="14"/>
      <c r="H67" s="14"/>
    </row>
    <row r="68" customFormat="false" ht="15" hidden="false" customHeight="false" outlineLevel="0" collapsed="false">
      <c r="A68" s="125" t="n">
        <v>47</v>
      </c>
      <c r="B68" s="133" t="s">
        <v>851</v>
      </c>
      <c r="C68" s="126" t="s">
        <v>852</v>
      </c>
      <c r="D68" s="132" t="s">
        <v>15</v>
      </c>
      <c r="E68" s="70" t="n">
        <v>1</v>
      </c>
      <c r="F68" s="110"/>
      <c r="G68" s="14"/>
      <c r="H68" s="14"/>
    </row>
    <row r="69" customFormat="false" ht="15" hidden="false" customHeight="false" outlineLevel="0" collapsed="false">
      <c r="A69" s="125" t="n">
        <v>48</v>
      </c>
      <c r="B69" s="133" t="s">
        <v>853</v>
      </c>
      <c r="C69" s="126" t="s">
        <v>854</v>
      </c>
      <c r="D69" s="132" t="s">
        <v>15</v>
      </c>
      <c r="E69" s="70" t="n">
        <v>1</v>
      </c>
      <c r="F69" s="110"/>
      <c r="G69" s="14"/>
      <c r="H69" s="14"/>
    </row>
    <row r="70" customFormat="false" ht="24" hidden="false" customHeight="false" outlineLevel="0" collapsed="false">
      <c r="A70" s="125" t="n">
        <v>49</v>
      </c>
      <c r="B70" s="133" t="s">
        <v>853</v>
      </c>
      <c r="C70" s="126" t="s">
        <v>855</v>
      </c>
      <c r="D70" s="132" t="s">
        <v>15</v>
      </c>
      <c r="E70" s="70" t="n">
        <v>1</v>
      </c>
      <c r="F70" s="110"/>
      <c r="G70" s="14"/>
      <c r="H70" s="14"/>
    </row>
    <row r="71" customFormat="false" ht="24" hidden="false" customHeight="false" outlineLevel="0" collapsed="false">
      <c r="A71" s="125" t="n">
        <v>50</v>
      </c>
      <c r="B71" s="133" t="s">
        <v>853</v>
      </c>
      <c r="C71" s="126" t="s">
        <v>856</v>
      </c>
      <c r="D71" s="132" t="s">
        <v>15</v>
      </c>
      <c r="E71" s="70" t="n">
        <v>1</v>
      </c>
      <c r="F71" s="110"/>
      <c r="G71" s="14"/>
      <c r="H71" s="14"/>
    </row>
    <row r="72" customFormat="false" ht="24" hidden="false" customHeight="false" outlineLevel="0" collapsed="false">
      <c r="A72" s="125" t="n">
        <v>51</v>
      </c>
      <c r="B72" s="133" t="s">
        <v>853</v>
      </c>
      <c r="C72" s="126" t="s">
        <v>857</v>
      </c>
      <c r="D72" s="132" t="s">
        <v>15</v>
      </c>
      <c r="E72" s="70" t="n">
        <v>1</v>
      </c>
      <c r="F72" s="110"/>
      <c r="G72" s="14"/>
      <c r="H72" s="14"/>
    </row>
    <row r="73" customFormat="false" ht="24" hidden="false" customHeight="false" outlineLevel="0" collapsed="false">
      <c r="A73" s="125" t="n">
        <v>52</v>
      </c>
      <c r="B73" s="133" t="s">
        <v>853</v>
      </c>
      <c r="C73" s="126" t="s">
        <v>858</v>
      </c>
      <c r="D73" s="132" t="s">
        <v>15</v>
      </c>
      <c r="E73" s="70" t="n">
        <v>1</v>
      </c>
      <c r="F73" s="110"/>
      <c r="G73" s="14"/>
      <c r="H73" s="14"/>
    </row>
    <row r="74" customFormat="false" ht="24" hidden="false" customHeight="false" outlineLevel="0" collapsed="false">
      <c r="A74" s="125" t="n">
        <v>53</v>
      </c>
      <c r="B74" s="133" t="s">
        <v>853</v>
      </c>
      <c r="C74" s="126" t="s">
        <v>859</v>
      </c>
      <c r="D74" s="132" t="s">
        <v>15</v>
      </c>
      <c r="E74" s="70" t="n">
        <v>1</v>
      </c>
      <c r="F74" s="110"/>
      <c r="G74" s="14"/>
      <c r="H74" s="14"/>
    </row>
    <row r="75" customFormat="false" ht="15" hidden="false" customHeight="false" outlineLevel="0" collapsed="false">
      <c r="A75" s="125" t="n">
        <v>54</v>
      </c>
      <c r="B75" s="133" t="s">
        <v>860</v>
      </c>
      <c r="C75" s="126" t="s">
        <v>861</v>
      </c>
      <c r="D75" s="132" t="s">
        <v>15</v>
      </c>
      <c r="E75" s="70" t="n">
        <v>1</v>
      </c>
      <c r="F75" s="110"/>
      <c r="G75" s="14"/>
      <c r="H75" s="14"/>
    </row>
    <row r="76" customFormat="false" ht="15" hidden="false" customHeight="false" outlineLevel="0" collapsed="false">
      <c r="A76" s="125" t="n">
        <v>55</v>
      </c>
      <c r="B76" s="133" t="s">
        <v>862</v>
      </c>
      <c r="C76" s="126" t="s">
        <v>863</v>
      </c>
      <c r="D76" s="132" t="s">
        <v>15</v>
      </c>
      <c r="E76" s="70" t="n">
        <v>1</v>
      </c>
      <c r="F76" s="110"/>
      <c r="G76" s="14"/>
      <c r="H76" s="14"/>
    </row>
    <row r="77" customFormat="false" ht="15" hidden="false" customHeight="false" outlineLevel="0" collapsed="false">
      <c r="A77" s="125" t="n">
        <v>56</v>
      </c>
      <c r="B77" s="133" t="s">
        <v>864</v>
      </c>
      <c r="C77" s="126" t="s">
        <v>865</v>
      </c>
      <c r="D77" s="132" t="s">
        <v>15</v>
      </c>
      <c r="E77" s="70" t="n">
        <v>1</v>
      </c>
      <c r="F77" s="110"/>
      <c r="G77" s="14"/>
      <c r="H77" s="14"/>
    </row>
    <row r="78" customFormat="false" ht="15" hidden="false" customHeight="false" outlineLevel="0" collapsed="false">
      <c r="A78" s="125" t="n">
        <v>57</v>
      </c>
      <c r="B78" s="133" t="s">
        <v>864</v>
      </c>
      <c r="C78" s="126" t="s">
        <v>866</v>
      </c>
      <c r="D78" s="132" t="s">
        <v>15</v>
      </c>
      <c r="E78" s="70" t="n">
        <v>1</v>
      </c>
      <c r="F78" s="110"/>
      <c r="G78" s="14"/>
      <c r="H78" s="14"/>
    </row>
    <row r="79" customFormat="false" ht="15" hidden="false" customHeight="false" outlineLevel="0" collapsed="false">
      <c r="A79" s="125" t="n">
        <v>58</v>
      </c>
      <c r="B79" s="133" t="s">
        <v>864</v>
      </c>
      <c r="C79" s="126" t="s">
        <v>867</v>
      </c>
      <c r="D79" s="132" t="s">
        <v>15</v>
      </c>
      <c r="E79" s="70" t="n">
        <v>1</v>
      </c>
      <c r="F79" s="110"/>
      <c r="G79" s="14"/>
      <c r="H79" s="14"/>
    </row>
    <row r="80" customFormat="false" ht="15" hidden="false" customHeight="false" outlineLevel="0" collapsed="false">
      <c r="A80" s="125" t="n">
        <v>59</v>
      </c>
      <c r="B80" s="133" t="s">
        <v>868</v>
      </c>
      <c r="C80" s="126" t="s">
        <v>869</v>
      </c>
      <c r="D80" s="132" t="s">
        <v>15</v>
      </c>
      <c r="E80" s="70" t="n">
        <v>1</v>
      </c>
      <c r="F80" s="110"/>
      <c r="G80" s="14"/>
      <c r="H80" s="14"/>
    </row>
    <row r="81" customFormat="false" ht="15" hidden="false" customHeight="false" outlineLevel="0" collapsed="false">
      <c r="A81" s="125" t="n">
        <v>60</v>
      </c>
      <c r="B81" s="133" t="s">
        <v>152</v>
      </c>
      <c r="C81" s="126" t="s">
        <v>153</v>
      </c>
      <c r="D81" s="132" t="s">
        <v>15</v>
      </c>
      <c r="E81" s="70" t="n">
        <v>1</v>
      </c>
      <c r="F81" s="110"/>
      <c r="G81" s="14"/>
      <c r="H81" s="14"/>
    </row>
    <row r="82" customFormat="false" ht="24" hidden="false" customHeight="false" outlineLevel="0" collapsed="false">
      <c r="A82" s="125" t="n">
        <v>61</v>
      </c>
      <c r="B82" s="133" t="s">
        <v>154</v>
      </c>
      <c r="C82" s="126" t="s">
        <v>870</v>
      </c>
      <c r="D82" s="132" t="s">
        <v>15</v>
      </c>
      <c r="E82" s="70" t="n">
        <v>1</v>
      </c>
      <c r="F82" s="110"/>
      <c r="G82" s="14"/>
      <c r="H82" s="14"/>
    </row>
    <row r="83" customFormat="false" ht="24" hidden="false" customHeight="false" outlineLevel="0" collapsed="false">
      <c r="A83" s="125" t="n">
        <v>62</v>
      </c>
      <c r="B83" s="133" t="s">
        <v>154</v>
      </c>
      <c r="C83" s="126" t="s">
        <v>871</v>
      </c>
      <c r="D83" s="132" t="s">
        <v>15</v>
      </c>
      <c r="E83" s="70" t="n">
        <v>1</v>
      </c>
      <c r="F83" s="110"/>
      <c r="G83" s="14"/>
      <c r="H83" s="14"/>
    </row>
    <row r="84" customFormat="false" ht="15" hidden="false" customHeight="false" outlineLevel="0" collapsed="false">
      <c r="A84" s="125" t="n">
        <v>63</v>
      </c>
      <c r="B84" s="133" t="s">
        <v>162</v>
      </c>
      <c r="C84" s="126" t="s">
        <v>163</v>
      </c>
      <c r="D84" s="132" t="s">
        <v>15</v>
      </c>
      <c r="E84" s="70" t="n">
        <v>1</v>
      </c>
      <c r="F84" s="110"/>
      <c r="G84" s="14"/>
      <c r="H84" s="14"/>
    </row>
    <row r="85" customFormat="false" ht="15" hidden="false" customHeight="false" outlineLevel="0" collapsed="false">
      <c r="A85" s="125" t="n">
        <v>64</v>
      </c>
      <c r="B85" s="133" t="s">
        <v>162</v>
      </c>
      <c r="C85" s="126" t="s">
        <v>872</v>
      </c>
      <c r="D85" s="132" t="s">
        <v>15</v>
      </c>
      <c r="E85" s="70" t="n">
        <v>1</v>
      </c>
      <c r="F85" s="110"/>
      <c r="G85" s="14"/>
      <c r="H85" s="14"/>
    </row>
    <row r="86" customFormat="false" ht="15" hidden="false" customHeight="false" outlineLevel="0" collapsed="false">
      <c r="A86" s="125" t="n">
        <v>65</v>
      </c>
      <c r="B86" s="133" t="s">
        <v>162</v>
      </c>
      <c r="C86" s="126" t="s">
        <v>165</v>
      </c>
      <c r="D86" s="132" t="s">
        <v>15</v>
      </c>
      <c r="E86" s="70" t="n">
        <v>1</v>
      </c>
      <c r="F86" s="110"/>
      <c r="G86" s="14"/>
      <c r="H86" s="14"/>
    </row>
    <row r="87" customFormat="false" ht="15" hidden="false" customHeight="false" outlineLevel="0" collapsed="false">
      <c r="A87" s="125" t="n">
        <v>66</v>
      </c>
      <c r="B87" s="133" t="s">
        <v>162</v>
      </c>
      <c r="C87" s="126" t="s">
        <v>166</v>
      </c>
      <c r="D87" s="132" t="s">
        <v>15</v>
      </c>
      <c r="E87" s="70" t="n">
        <v>1</v>
      </c>
      <c r="F87" s="110"/>
      <c r="G87" s="14"/>
      <c r="H87" s="14"/>
    </row>
    <row r="88" customFormat="false" ht="15" hidden="false" customHeight="false" outlineLevel="0" collapsed="false">
      <c r="A88" s="125" t="n">
        <v>67</v>
      </c>
      <c r="B88" s="133" t="s">
        <v>162</v>
      </c>
      <c r="C88" s="126" t="s">
        <v>167</v>
      </c>
      <c r="D88" s="132" t="s">
        <v>15</v>
      </c>
      <c r="E88" s="70" t="n">
        <v>1</v>
      </c>
      <c r="F88" s="110"/>
      <c r="G88" s="14"/>
      <c r="H88" s="14"/>
    </row>
    <row r="89" customFormat="false" ht="15" hidden="false" customHeight="false" outlineLevel="0" collapsed="false">
      <c r="A89" s="125" t="n">
        <v>68</v>
      </c>
      <c r="B89" s="133" t="s">
        <v>162</v>
      </c>
      <c r="C89" s="126" t="s">
        <v>873</v>
      </c>
      <c r="D89" s="132" t="s">
        <v>15</v>
      </c>
      <c r="E89" s="70" t="n">
        <v>1</v>
      </c>
      <c r="F89" s="110"/>
      <c r="G89" s="14"/>
      <c r="H89" s="14"/>
    </row>
    <row r="90" customFormat="false" ht="15" hidden="false" customHeight="false" outlineLevel="0" collapsed="false">
      <c r="A90" s="125" t="n">
        <v>69</v>
      </c>
      <c r="B90" s="133" t="s">
        <v>874</v>
      </c>
      <c r="C90" s="126" t="s">
        <v>875</v>
      </c>
      <c r="D90" s="132" t="s">
        <v>15</v>
      </c>
      <c r="E90" s="70" t="n">
        <v>1</v>
      </c>
      <c r="F90" s="110"/>
      <c r="G90" s="14"/>
      <c r="H90" s="14"/>
    </row>
    <row r="91" customFormat="false" ht="15" hidden="false" customHeight="false" outlineLevel="0" collapsed="false">
      <c r="A91" s="125" t="n">
        <v>70</v>
      </c>
      <c r="B91" s="133" t="s">
        <v>876</v>
      </c>
      <c r="C91" s="126" t="s">
        <v>316</v>
      </c>
      <c r="D91" s="132" t="s">
        <v>15</v>
      </c>
      <c r="E91" s="70" t="n">
        <v>1</v>
      </c>
      <c r="F91" s="110"/>
      <c r="G91" s="14"/>
      <c r="H91" s="14"/>
    </row>
    <row r="92" customFormat="false" ht="36" hidden="false" customHeight="false" outlineLevel="0" collapsed="false">
      <c r="A92" s="125" t="n">
        <v>71</v>
      </c>
      <c r="B92" s="133" t="s">
        <v>753</v>
      </c>
      <c r="C92" s="126" t="s">
        <v>877</v>
      </c>
      <c r="D92" s="132" t="s">
        <v>15</v>
      </c>
      <c r="E92" s="70" t="n">
        <v>1</v>
      </c>
      <c r="F92" s="110"/>
      <c r="G92" s="14"/>
      <c r="H92" s="14"/>
    </row>
    <row r="93" customFormat="false" ht="15" hidden="false" customHeight="false" outlineLevel="0" collapsed="false">
      <c r="A93" s="125" t="n">
        <v>72</v>
      </c>
      <c r="B93" s="133" t="s">
        <v>878</v>
      </c>
      <c r="C93" s="126" t="s">
        <v>879</v>
      </c>
      <c r="D93" s="132" t="s">
        <v>15</v>
      </c>
      <c r="E93" s="70" t="n">
        <v>1</v>
      </c>
      <c r="F93" s="110"/>
      <c r="G93" s="14"/>
      <c r="H93" s="14"/>
    </row>
    <row r="94" customFormat="false" ht="15" hidden="false" customHeight="false" outlineLevel="0" collapsed="false">
      <c r="A94" s="125" t="n">
        <v>73</v>
      </c>
      <c r="B94" s="133" t="s">
        <v>880</v>
      </c>
      <c r="C94" s="126" t="s">
        <v>881</v>
      </c>
      <c r="D94" s="132" t="s">
        <v>15</v>
      </c>
      <c r="E94" s="70" t="n">
        <v>1</v>
      </c>
      <c r="F94" s="110"/>
      <c r="G94" s="14"/>
      <c r="H94" s="14"/>
    </row>
    <row r="95" customFormat="false" ht="15" hidden="false" customHeight="false" outlineLevel="0" collapsed="false">
      <c r="A95" s="125" t="n">
        <v>74</v>
      </c>
      <c r="B95" s="133" t="s">
        <v>880</v>
      </c>
      <c r="C95" s="126" t="s">
        <v>882</v>
      </c>
      <c r="D95" s="132" t="s">
        <v>15</v>
      </c>
      <c r="E95" s="70" t="n">
        <v>1</v>
      </c>
      <c r="F95" s="110"/>
      <c r="G95" s="14"/>
      <c r="H95" s="14"/>
    </row>
    <row r="96" customFormat="false" ht="15" hidden="false" customHeight="false" outlineLevel="0" collapsed="false">
      <c r="A96" s="125" t="n">
        <v>75</v>
      </c>
      <c r="B96" s="133" t="s">
        <v>883</v>
      </c>
      <c r="C96" s="126" t="s">
        <v>884</v>
      </c>
      <c r="D96" s="132" t="s">
        <v>885</v>
      </c>
      <c r="E96" s="70" t="n">
        <v>1</v>
      </c>
      <c r="F96" s="110"/>
      <c r="G96" s="14"/>
      <c r="H96" s="14"/>
    </row>
    <row r="97" customFormat="false" ht="24" hidden="false" customHeight="false" outlineLevel="0" collapsed="false">
      <c r="A97" s="125" t="n">
        <v>76</v>
      </c>
      <c r="B97" s="133" t="s">
        <v>883</v>
      </c>
      <c r="C97" s="126" t="s">
        <v>886</v>
      </c>
      <c r="D97" s="132" t="s">
        <v>885</v>
      </c>
      <c r="E97" s="70" t="n">
        <v>1</v>
      </c>
      <c r="F97" s="110"/>
      <c r="G97" s="14"/>
      <c r="H97" s="14"/>
    </row>
    <row r="98" customFormat="false" ht="15" hidden="false" customHeight="false" outlineLevel="0" collapsed="false">
      <c r="A98" s="125" t="n">
        <v>77</v>
      </c>
      <c r="B98" s="133" t="s">
        <v>887</v>
      </c>
      <c r="C98" s="126" t="s">
        <v>888</v>
      </c>
      <c r="D98" s="132" t="s">
        <v>15</v>
      </c>
      <c r="E98" s="70" t="n">
        <v>1</v>
      </c>
      <c r="F98" s="110"/>
      <c r="G98" s="14"/>
      <c r="H98" s="14"/>
    </row>
    <row r="99" customFormat="false" ht="15" hidden="false" customHeight="false" outlineLevel="0" collapsed="false">
      <c r="A99" s="125" t="n">
        <v>78</v>
      </c>
      <c r="B99" s="133" t="s">
        <v>887</v>
      </c>
      <c r="C99" s="126" t="s">
        <v>889</v>
      </c>
      <c r="D99" s="132" t="s">
        <v>15</v>
      </c>
      <c r="E99" s="70" t="n">
        <v>1</v>
      </c>
      <c r="F99" s="110"/>
      <c r="G99" s="14"/>
      <c r="H99" s="14"/>
    </row>
    <row r="100" customFormat="false" ht="15" hidden="false" customHeight="false" outlineLevel="0" collapsed="false">
      <c r="A100" s="125" t="n">
        <v>79</v>
      </c>
      <c r="B100" s="133" t="s">
        <v>890</v>
      </c>
      <c r="C100" s="126" t="s">
        <v>891</v>
      </c>
      <c r="D100" s="132" t="s">
        <v>15</v>
      </c>
      <c r="E100" s="70" t="n">
        <v>1</v>
      </c>
      <c r="F100" s="110"/>
      <c r="G100" s="14"/>
      <c r="H100" s="14"/>
    </row>
    <row r="101" customFormat="false" ht="15" hidden="false" customHeight="false" outlineLevel="0" collapsed="false">
      <c r="A101" s="125" t="n">
        <v>80</v>
      </c>
      <c r="B101" s="133" t="s">
        <v>892</v>
      </c>
      <c r="C101" s="126" t="s">
        <v>893</v>
      </c>
      <c r="D101" s="132" t="s">
        <v>15</v>
      </c>
      <c r="E101" s="70" t="n">
        <v>1</v>
      </c>
      <c r="F101" s="110"/>
      <c r="G101" s="14"/>
      <c r="H101" s="14"/>
    </row>
    <row r="102" customFormat="false" ht="15" hidden="false" customHeight="false" outlineLevel="0" collapsed="false">
      <c r="A102" s="125" t="n">
        <v>81</v>
      </c>
      <c r="B102" s="133" t="s">
        <v>894</v>
      </c>
      <c r="C102" s="126" t="s">
        <v>895</v>
      </c>
      <c r="D102" s="132" t="s">
        <v>15</v>
      </c>
      <c r="E102" s="70" t="n">
        <v>1</v>
      </c>
      <c r="F102" s="110"/>
      <c r="G102" s="14"/>
      <c r="H102" s="14"/>
    </row>
    <row r="103" customFormat="false" ht="15" hidden="false" customHeight="false" outlineLevel="0" collapsed="false">
      <c r="A103" s="125" t="n">
        <v>82</v>
      </c>
      <c r="B103" s="133" t="s">
        <v>896</v>
      </c>
      <c r="C103" s="126" t="s">
        <v>897</v>
      </c>
      <c r="D103" s="132" t="s">
        <v>15</v>
      </c>
      <c r="E103" s="70" t="n">
        <v>1</v>
      </c>
      <c r="F103" s="110"/>
      <c r="G103" s="14"/>
      <c r="H103" s="14"/>
    </row>
    <row r="104" customFormat="false" ht="15" hidden="false" customHeight="false" outlineLevel="0" collapsed="false">
      <c r="A104" s="125" t="n">
        <v>83</v>
      </c>
      <c r="B104" s="133" t="s">
        <v>205</v>
      </c>
      <c r="C104" s="126" t="s">
        <v>898</v>
      </c>
      <c r="D104" s="132" t="s">
        <v>15</v>
      </c>
      <c r="E104" s="70" t="n">
        <v>1</v>
      </c>
      <c r="F104" s="110"/>
      <c r="G104" s="14"/>
      <c r="H104" s="14"/>
    </row>
    <row r="105" customFormat="false" ht="15" hidden="false" customHeight="false" outlineLevel="0" collapsed="false">
      <c r="A105" s="125" t="n">
        <v>84</v>
      </c>
      <c r="B105" s="133" t="s">
        <v>205</v>
      </c>
      <c r="C105" s="126" t="s">
        <v>207</v>
      </c>
      <c r="D105" s="132" t="s">
        <v>15</v>
      </c>
      <c r="E105" s="70" t="n">
        <v>1</v>
      </c>
      <c r="F105" s="110"/>
      <c r="G105" s="14"/>
      <c r="H105" s="14"/>
    </row>
    <row r="106" customFormat="false" ht="15" hidden="false" customHeight="false" outlineLevel="0" collapsed="false">
      <c r="A106" s="125" t="n">
        <v>85</v>
      </c>
      <c r="B106" s="133" t="s">
        <v>899</v>
      </c>
      <c r="C106" s="126" t="s">
        <v>900</v>
      </c>
      <c r="D106" s="132" t="s">
        <v>15</v>
      </c>
      <c r="E106" s="70" t="n">
        <v>1</v>
      </c>
      <c r="F106" s="110"/>
      <c r="G106" s="14"/>
      <c r="H106" s="14"/>
    </row>
    <row r="107" customFormat="false" ht="15" hidden="false" customHeight="false" outlineLevel="0" collapsed="false">
      <c r="A107" s="125" t="n">
        <v>86</v>
      </c>
      <c r="B107" s="133" t="s">
        <v>899</v>
      </c>
      <c r="C107" s="126" t="s">
        <v>901</v>
      </c>
      <c r="D107" s="132" t="s">
        <v>15</v>
      </c>
      <c r="E107" s="70" t="n">
        <v>1</v>
      </c>
      <c r="F107" s="110"/>
      <c r="G107" s="14"/>
      <c r="H107" s="14"/>
    </row>
    <row r="108" customFormat="false" ht="15" hidden="false" customHeight="false" outlineLevel="0" collapsed="false">
      <c r="A108" s="125" t="n">
        <v>87</v>
      </c>
      <c r="B108" s="133" t="s">
        <v>899</v>
      </c>
      <c r="C108" s="126" t="s">
        <v>902</v>
      </c>
      <c r="D108" s="132" t="s">
        <v>15</v>
      </c>
      <c r="E108" s="70" t="n">
        <v>1</v>
      </c>
      <c r="F108" s="110"/>
      <c r="G108" s="14"/>
      <c r="H108" s="14"/>
    </row>
    <row r="109" customFormat="false" ht="24" hidden="false" customHeight="false" outlineLevel="0" collapsed="false">
      <c r="A109" s="125" t="n">
        <v>88</v>
      </c>
      <c r="B109" s="133" t="s">
        <v>903</v>
      </c>
      <c r="C109" s="126" t="s">
        <v>904</v>
      </c>
      <c r="D109" s="132" t="s">
        <v>15</v>
      </c>
      <c r="E109" s="70" t="n">
        <v>1</v>
      </c>
      <c r="F109" s="110"/>
      <c r="G109" s="14"/>
      <c r="H109" s="14"/>
    </row>
    <row r="110" customFormat="false" ht="15" hidden="false" customHeight="false" outlineLevel="0" collapsed="false">
      <c r="A110" s="125" t="n">
        <v>89</v>
      </c>
      <c r="B110" s="133" t="s">
        <v>220</v>
      </c>
      <c r="C110" s="126" t="s">
        <v>221</v>
      </c>
      <c r="D110" s="132" t="s">
        <v>15</v>
      </c>
      <c r="E110" s="70" t="n">
        <v>1</v>
      </c>
      <c r="F110" s="110"/>
      <c r="G110" s="14"/>
      <c r="H110" s="14"/>
    </row>
    <row r="111" customFormat="false" ht="15" hidden="false" customHeight="false" outlineLevel="0" collapsed="false">
      <c r="A111" s="125" t="n">
        <v>90</v>
      </c>
      <c r="B111" s="133" t="s">
        <v>222</v>
      </c>
      <c r="C111" s="126" t="s">
        <v>223</v>
      </c>
      <c r="D111" s="132" t="s">
        <v>15</v>
      </c>
      <c r="E111" s="70" t="n">
        <v>1</v>
      </c>
      <c r="F111" s="110"/>
      <c r="G111" s="14"/>
      <c r="H111" s="14"/>
    </row>
    <row r="112" customFormat="false" ht="15" hidden="false" customHeight="false" outlineLevel="0" collapsed="false">
      <c r="A112" s="125" t="n">
        <v>91</v>
      </c>
      <c r="B112" s="133" t="s">
        <v>905</v>
      </c>
      <c r="C112" s="126" t="s">
        <v>906</v>
      </c>
      <c r="D112" s="132" t="s">
        <v>15</v>
      </c>
      <c r="E112" s="70" t="n">
        <v>1</v>
      </c>
      <c r="F112" s="110"/>
      <c r="G112" s="14"/>
      <c r="H112" s="14"/>
    </row>
    <row r="113" customFormat="false" ht="15" hidden="false" customHeight="false" outlineLevel="0" collapsed="false">
      <c r="A113" s="125" t="n">
        <v>92</v>
      </c>
      <c r="B113" s="133" t="s">
        <v>905</v>
      </c>
      <c r="C113" s="126" t="s">
        <v>907</v>
      </c>
      <c r="D113" s="132" t="s">
        <v>15</v>
      </c>
      <c r="E113" s="70" t="n">
        <v>1</v>
      </c>
      <c r="F113" s="110"/>
      <c r="G113" s="14"/>
      <c r="H113" s="14"/>
    </row>
    <row r="114" customFormat="false" ht="15" hidden="false" customHeight="false" outlineLevel="0" collapsed="false">
      <c r="A114" s="125" t="n">
        <v>93</v>
      </c>
      <c r="B114" s="133" t="s">
        <v>905</v>
      </c>
      <c r="C114" s="126" t="s">
        <v>908</v>
      </c>
      <c r="D114" s="132" t="s">
        <v>15</v>
      </c>
      <c r="E114" s="70" t="n">
        <v>1</v>
      </c>
      <c r="F114" s="110"/>
      <c r="G114" s="14"/>
      <c r="H114" s="14"/>
    </row>
    <row r="115" customFormat="false" ht="15" hidden="false" customHeight="false" outlineLevel="0" collapsed="false">
      <c r="A115" s="125" t="n">
        <v>94</v>
      </c>
      <c r="B115" s="133" t="s">
        <v>909</v>
      </c>
      <c r="C115" s="126" t="s">
        <v>229</v>
      </c>
      <c r="D115" s="132" t="s">
        <v>15</v>
      </c>
      <c r="E115" s="70" t="n">
        <v>1</v>
      </c>
      <c r="F115" s="110"/>
      <c r="G115" s="14"/>
      <c r="H115" s="14"/>
    </row>
    <row r="116" customFormat="false" ht="15" hidden="false" customHeight="false" outlineLevel="0" collapsed="false">
      <c r="A116" s="125" t="n">
        <v>95</v>
      </c>
      <c r="B116" s="133" t="s">
        <v>238</v>
      </c>
      <c r="C116" s="126" t="s">
        <v>910</v>
      </c>
      <c r="D116" s="132" t="s">
        <v>15</v>
      </c>
      <c r="E116" s="70" t="n">
        <v>1</v>
      </c>
      <c r="F116" s="110"/>
      <c r="G116" s="14"/>
      <c r="H116" s="14"/>
    </row>
    <row r="117" customFormat="false" ht="15" hidden="false" customHeight="false" outlineLevel="0" collapsed="false">
      <c r="A117" s="125" t="n">
        <v>96</v>
      </c>
      <c r="B117" s="133" t="s">
        <v>238</v>
      </c>
      <c r="C117" s="126" t="s">
        <v>911</v>
      </c>
      <c r="D117" s="132" t="s">
        <v>15</v>
      </c>
      <c r="E117" s="70" t="n">
        <v>1</v>
      </c>
      <c r="F117" s="110"/>
      <c r="G117" s="14"/>
      <c r="H117" s="14"/>
    </row>
    <row r="118" customFormat="false" ht="15" hidden="false" customHeight="false" outlineLevel="0" collapsed="false">
      <c r="A118" s="125" t="n">
        <v>97</v>
      </c>
      <c r="B118" s="133" t="s">
        <v>238</v>
      </c>
      <c r="C118" s="126" t="s">
        <v>912</v>
      </c>
      <c r="D118" s="132" t="s">
        <v>15</v>
      </c>
      <c r="E118" s="70" t="n">
        <v>1</v>
      </c>
      <c r="F118" s="110"/>
      <c r="G118" s="14"/>
      <c r="H118" s="14"/>
    </row>
    <row r="119" customFormat="false" ht="15" hidden="false" customHeight="false" outlineLevel="0" collapsed="false">
      <c r="A119" s="125" t="n">
        <v>98</v>
      </c>
      <c r="B119" s="133" t="s">
        <v>913</v>
      </c>
      <c r="C119" s="126" t="s">
        <v>914</v>
      </c>
      <c r="D119" s="132" t="s">
        <v>15</v>
      </c>
      <c r="E119" s="70" t="n">
        <v>1</v>
      </c>
      <c r="F119" s="110"/>
      <c r="G119" s="14"/>
      <c r="H119" s="14"/>
    </row>
    <row r="120" customFormat="false" ht="24" hidden="false" customHeight="false" outlineLevel="0" collapsed="false">
      <c r="A120" s="125" t="n">
        <v>99</v>
      </c>
      <c r="B120" s="133" t="s">
        <v>915</v>
      </c>
      <c r="C120" s="126" t="s">
        <v>916</v>
      </c>
      <c r="D120" s="132" t="s">
        <v>15</v>
      </c>
      <c r="E120" s="70" t="n">
        <v>1</v>
      </c>
      <c r="F120" s="110"/>
      <c r="G120" s="14"/>
      <c r="H120" s="14"/>
    </row>
    <row r="121" customFormat="false" ht="15" hidden="false" customHeight="false" outlineLevel="0" collapsed="false">
      <c r="A121" s="125" t="n">
        <v>100</v>
      </c>
      <c r="B121" s="133" t="s">
        <v>915</v>
      </c>
      <c r="C121" s="126" t="s">
        <v>917</v>
      </c>
      <c r="D121" s="132" t="s">
        <v>15</v>
      </c>
      <c r="E121" s="70" t="n">
        <v>1</v>
      </c>
      <c r="F121" s="110"/>
      <c r="G121" s="14"/>
      <c r="H121" s="14"/>
    </row>
    <row r="122" customFormat="false" ht="15" hidden="false" customHeight="false" outlineLevel="0" collapsed="false">
      <c r="A122" s="125" t="n">
        <v>101</v>
      </c>
      <c r="B122" s="133" t="s">
        <v>915</v>
      </c>
      <c r="C122" s="126" t="s">
        <v>918</v>
      </c>
      <c r="D122" s="132" t="s">
        <v>15</v>
      </c>
      <c r="E122" s="70" t="n">
        <v>1</v>
      </c>
      <c r="F122" s="110"/>
      <c r="G122" s="14"/>
      <c r="H122" s="14"/>
    </row>
    <row r="123" customFormat="false" ht="15" hidden="false" customHeight="false" outlineLevel="0" collapsed="false">
      <c r="A123" s="125" t="n">
        <v>102</v>
      </c>
      <c r="B123" s="133" t="s">
        <v>919</v>
      </c>
      <c r="C123" s="126" t="s">
        <v>167</v>
      </c>
      <c r="D123" s="132" t="s">
        <v>15</v>
      </c>
      <c r="E123" s="70" t="n">
        <v>1</v>
      </c>
      <c r="F123" s="110"/>
      <c r="G123" s="14"/>
      <c r="H123" s="14"/>
    </row>
    <row r="124" customFormat="false" ht="15" hidden="false" customHeight="false" outlineLevel="0" collapsed="false">
      <c r="A124" s="125" t="n">
        <v>103</v>
      </c>
      <c r="B124" s="133" t="s">
        <v>920</v>
      </c>
      <c r="C124" s="126" t="s">
        <v>921</v>
      </c>
      <c r="D124" s="132" t="s">
        <v>15</v>
      </c>
      <c r="E124" s="70" t="n">
        <v>1</v>
      </c>
      <c r="F124" s="110"/>
      <c r="G124" s="14"/>
      <c r="H124" s="14"/>
    </row>
    <row r="125" customFormat="false" ht="15" hidden="false" customHeight="false" outlineLevel="0" collapsed="false">
      <c r="A125" s="125" t="n">
        <v>104</v>
      </c>
      <c r="B125" s="133" t="s">
        <v>248</v>
      </c>
      <c r="C125" s="126" t="s">
        <v>249</v>
      </c>
      <c r="D125" s="132" t="s">
        <v>15</v>
      </c>
      <c r="E125" s="70" t="n">
        <v>1</v>
      </c>
      <c r="F125" s="110"/>
      <c r="G125" s="14"/>
      <c r="H125" s="14"/>
    </row>
    <row r="126" customFormat="false" ht="15" hidden="false" customHeight="false" outlineLevel="0" collapsed="false">
      <c r="A126" s="125" t="n">
        <v>105</v>
      </c>
      <c r="B126" s="133" t="s">
        <v>922</v>
      </c>
      <c r="C126" s="126" t="s">
        <v>251</v>
      </c>
      <c r="D126" s="132" t="s">
        <v>15</v>
      </c>
      <c r="E126" s="70" t="n">
        <v>1</v>
      </c>
      <c r="F126" s="110"/>
      <c r="G126" s="14"/>
      <c r="H126" s="14"/>
    </row>
    <row r="127" customFormat="false" ht="15" hidden="false" customHeight="false" outlineLevel="0" collapsed="false">
      <c r="A127" s="125" t="n">
        <v>106</v>
      </c>
      <c r="B127" s="133" t="s">
        <v>923</v>
      </c>
      <c r="C127" s="126" t="s">
        <v>924</v>
      </c>
      <c r="D127" s="132" t="s">
        <v>15</v>
      </c>
      <c r="E127" s="70" t="n">
        <v>1</v>
      </c>
      <c r="F127" s="110"/>
      <c r="G127" s="14"/>
      <c r="H127" s="14"/>
    </row>
    <row r="128" customFormat="false" ht="15" hidden="false" customHeight="false" outlineLevel="0" collapsed="false">
      <c r="A128" s="125" t="n">
        <v>107</v>
      </c>
      <c r="B128" s="133" t="s">
        <v>925</v>
      </c>
      <c r="C128" s="126" t="s">
        <v>926</v>
      </c>
      <c r="D128" s="132" t="s">
        <v>15</v>
      </c>
      <c r="E128" s="70" t="n">
        <v>1</v>
      </c>
      <c r="F128" s="110"/>
      <c r="G128" s="14"/>
      <c r="H128" s="14"/>
    </row>
    <row r="129" customFormat="false" ht="15" hidden="false" customHeight="false" outlineLevel="0" collapsed="false">
      <c r="A129" s="125" t="n">
        <v>108</v>
      </c>
      <c r="B129" s="133" t="s">
        <v>925</v>
      </c>
      <c r="C129" s="126" t="s">
        <v>927</v>
      </c>
      <c r="D129" s="132" t="s">
        <v>15</v>
      </c>
      <c r="E129" s="70" t="n">
        <v>1</v>
      </c>
      <c r="F129" s="110"/>
      <c r="G129" s="14"/>
      <c r="H129" s="14"/>
    </row>
    <row r="130" customFormat="false" ht="15" hidden="false" customHeight="false" outlineLevel="0" collapsed="false">
      <c r="A130" s="125" t="n">
        <v>109</v>
      </c>
      <c r="B130" s="133" t="s">
        <v>928</v>
      </c>
      <c r="C130" s="126" t="s">
        <v>929</v>
      </c>
      <c r="D130" s="132" t="s">
        <v>15</v>
      </c>
      <c r="E130" s="70" t="n">
        <v>1</v>
      </c>
      <c r="F130" s="110"/>
      <c r="G130" s="14"/>
      <c r="H130" s="14"/>
    </row>
    <row r="131" customFormat="false" ht="24" hidden="false" customHeight="false" outlineLevel="0" collapsed="false">
      <c r="A131" s="125" t="n">
        <v>110</v>
      </c>
      <c r="B131" s="133" t="s">
        <v>930</v>
      </c>
      <c r="C131" s="126" t="s">
        <v>931</v>
      </c>
      <c r="D131" s="132" t="s">
        <v>15</v>
      </c>
      <c r="E131" s="70" t="n">
        <v>1</v>
      </c>
      <c r="F131" s="110"/>
      <c r="G131" s="14"/>
      <c r="H131" s="14"/>
    </row>
    <row r="132" customFormat="false" ht="15" hidden="false" customHeight="false" outlineLevel="0" collapsed="false">
      <c r="A132" s="125" t="n">
        <v>111</v>
      </c>
      <c r="B132" s="133" t="s">
        <v>932</v>
      </c>
      <c r="C132" s="126" t="s">
        <v>933</v>
      </c>
      <c r="D132" s="132" t="s">
        <v>15</v>
      </c>
      <c r="E132" s="70" t="n">
        <v>1</v>
      </c>
      <c r="F132" s="110"/>
      <c r="G132" s="14"/>
      <c r="H132" s="14"/>
    </row>
    <row r="133" customFormat="false" ht="15" hidden="false" customHeight="false" outlineLevel="0" collapsed="false">
      <c r="A133" s="125" t="n">
        <v>112</v>
      </c>
      <c r="B133" s="133" t="s">
        <v>934</v>
      </c>
      <c r="C133" s="126" t="s">
        <v>935</v>
      </c>
      <c r="D133" s="132" t="s">
        <v>15</v>
      </c>
      <c r="E133" s="70" t="n">
        <v>1</v>
      </c>
      <c r="F133" s="110"/>
      <c r="G133" s="14"/>
      <c r="H133" s="14"/>
    </row>
    <row r="134" customFormat="false" ht="15" hidden="false" customHeight="false" outlineLevel="0" collapsed="false">
      <c r="A134" s="125" t="n">
        <v>113</v>
      </c>
      <c r="B134" s="133" t="s">
        <v>936</v>
      </c>
      <c r="C134" s="126" t="s">
        <v>937</v>
      </c>
      <c r="D134" s="132" t="s">
        <v>15</v>
      </c>
      <c r="E134" s="70" t="n">
        <v>1</v>
      </c>
      <c r="F134" s="110"/>
      <c r="G134" s="14"/>
      <c r="H134" s="14"/>
    </row>
    <row r="135" customFormat="false" ht="24" hidden="false" customHeight="false" outlineLevel="0" collapsed="false">
      <c r="A135" s="125" t="n">
        <v>114</v>
      </c>
      <c r="B135" s="133" t="s">
        <v>938</v>
      </c>
      <c r="C135" s="126" t="s">
        <v>939</v>
      </c>
      <c r="D135" s="132" t="s">
        <v>15</v>
      </c>
      <c r="E135" s="70" t="n">
        <v>1</v>
      </c>
      <c r="F135" s="110"/>
      <c r="G135" s="14"/>
      <c r="H135" s="14"/>
    </row>
    <row r="136" customFormat="false" ht="15" hidden="false" customHeight="false" outlineLevel="0" collapsed="false">
      <c r="A136" s="125" t="n">
        <v>115</v>
      </c>
      <c r="B136" s="133" t="s">
        <v>938</v>
      </c>
      <c r="C136" s="126" t="s">
        <v>940</v>
      </c>
      <c r="D136" s="132" t="s">
        <v>15</v>
      </c>
      <c r="E136" s="70" t="n">
        <v>1</v>
      </c>
      <c r="F136" s="110"/>
      <c r="G136" s="14"/>
      <c r="H136" s="14"/>
    </row>
    <row r="137" customFormat="false" ht="15" hidden="false" customHeight="false" outlineLevel="0" collapsed="false">
      <c r="A137" s="125" t="n">
        <v>116</v>
      </c>
      <c r="B137" s="133" t="s">
        <v>941</v>
      </c>
      <c r="C137" s="126" t="s">
        <v>942</v>
      </c>
      <c r="D137" s="132" t="s">
        <v>15</v>
      </c>
      <c r="E137" s="70" t="n">
        <v>1</v>
      </c>
      <c r="F137" s="110"/>
      <c r="G137" s="14"/>
      <c r="H137" s="14"/>
    </row>
    <row r="138" customFormat="false" ht="15" hidden="false" customHeight="false" outlineLevel="0" collapsed="false">
      <c r="A138" s="125" t="n">
        <v>117</v>
      </c>
      <c r="B138" s="133" t="s">
        <v>943</v>
      </c>
      <c r="C138" s="126" t="s">
        <v>944</v>
      </c>
      <c r="D138" s="132" t="s">
        <v>15</v>
      </c>
      <c r="E138" s="70" t="n">
        <v>1</v>
      </c>
      <c r="F138" s="110"/>
      <c r="G138" s="14"/>
      <c r="H138" s="14"/>
    </row>
    <row r="139" customFormat="false" ht="15" hidden="false" customHeight="false" outlineLevel="0" collapsed="false">
      <c r="A139" s="125" t="n">
        <v>118</v>
      </c>
      <c r="B139" s="133" t="s">
        <v>945</v>
      </c>
      <c r="C139" s="126" t="s">
        <v>946</v>
      </c>
      <c r="D139" s="132" t="s">
        <v>15</v>
      </c>
      <c r="E139" s="70" t="n">
        <v>1</v>
      </c>
      <c r="F139" s="110"/>
      <c r="G139" s="14"/>
      <c r="H139" s="14"/>
    </row>
    <row r="140" customFormat="false" ht="15" hidden="false" customHeight="false" outlineLevel="0" collapsed="false">
      <c r="A140" s="125" t="n">
        <v>119</v>
      </c>
      <c r="B140" s="133" t="s">
        <v>947</v>
      </c>
      <c r="C140" s="126" t="s">
        <v>948</v>
      </c>
      <c r="D140" s="132" t="s">
        <v>15</v>
      </c>
      <c r="E140" s="70" t="n">
        <v>1</v>
      </c>
      <c r="F140" s="110"/>
      <c r="G140" s="14"/>
      <c r="H140" s="14"/>
    </row>
    <row r="141" customFormat="false" ht="15" hidden="false" customHeight="false" outlineLevel="0" collapsed="false">
      <c r="A141" s="125" t="n">
        <v>120</v>
      </c>
      <c r="B141" s="133" t="s">
        <v>949</v>
      </c>
      <c r="C141" s="126" t="s">
        <v>950</v>
      </c>
      <c r="D141" s="132" t="s">
        <v>15</v>
      </c>
      <c r="E141" s="70" t="n">
        <v>1</v>
      </c>
      <c r="F141" s="110"/>
      <c r="G141" s="14"/>
      <c r="H141" s="14"/>
    </row>
    <row r="142" customFormat="false" ht="15" hidden="false" customHeight="false" outlineLevel="0" collapsed="false">
      <c r="A142" s="125" t="n">
        <v>121</v>
      </c>
      <c r="B142" s="133" t="s">
        <v>951</v>
      </c>
      <c r="C142" s="126" t="s">
        <v>952</v>
      </c>
      <c r="D142" s="132" t="s">
        <v>15</v>
      </c>
      <c r="E142" s="70" t="n">
        <v>1</v>
      </c>
      <c r="F142" s="110"/>
      <c r="G142" s="14"/>
      <c r="H142" s="14"/>
    </row>
    <row r="143" customFormat="false" ht="15" hidden="false" customHeight="false" outlineLevel="0" collapsed="false">
      <c r="A143" s="125" t="n">
        <v>122</v>
      </c>
      <c r="B143" s="133" t="s">
        <v>951</v>
      </c>
      <c r="C143" s="126" t="s">
        <v>953</v>
      </c>
      <c r="D143" s="132" t="s">
        <v>15</v>
      </c>
      <c r="E143" s="70" t="n">
        <v>1</v>
      </c>
      <c r="F143" s="110"/>
      <c r="G143" s="14"/>
      <c r="H143" s="14"/>
    </row>
    <row r="144" customFormat="false" ht="15" hidden="false" customHeight="false" outlineLevel="0" collapsed="false">
      <c r="A144" s="125" t="n">
        <v>123</v>
      </c>
      <c r="B144" s="133" t="s">
        <v>954</v>
      </c>
      <c r="C144" s="126" t="s">
        <v>955</v>
      </c>
      <c r="D144" s="132" t="s">
        <v>15</v>
      </c>
      <c r="E144" s="70" t="n">
        <v>1</v>
      </c>
      <c r="F144" s="110"/>
      <c r="G144" s="14"/>
      <c r="H144" s="14"/>
    </row>
    <row r="145" customFormat="false" ht="15" hidden="false" customHeight="false" outlineLevel="0" collapsed="false">
      <c r="A145" s="125" t="n">
        <v>124</v>
      </c>
      <c r="B145" s="133" t="s">
        <v>954</v>
      </c>
      <c r="C145" s="126" t="s">
        <v>956</v>
      </c>
      <c r="D145" s="132" t="s">
        <v>15</v>
      </c>
      <c r="E145" s="70" t="n">
        <v>1</v>
      </c>
      <c r="F145" s="110"/>
      <c r="G145" s="14"/>
      <c r="H145" s="14"/>
    </row>
    <row r="146" customFormat="false" ht="15" hidden="false" customHeight="false" outlineLevel="0" collapsed="false">
      <c r="A146" s="125" t="n">
        <v>125</v>
      </c>
      <c r="B146" s="133" t="s">
        <v>954</v>
      </c>
      <c r="C146" s="126" t="s">
        <v>957</v>
      </c>
      <c r="D146" s="132" t="s">
        <v>15</v>
      </c>
      <c r="E146" s="70" t="n">
        <v>1</v>
      </c>
      <c r="F146" s="110"/>
      <c r="G146" s="14"/>
      <c r="H146" s="14"/>
    </row>
    <row r="147" customFormat="false" ht="15" hidden="false" customHeight="false" outlineLevel="0" collapsed="false">
      <c r="A147" s="125" t="n">
        <v>126</v>
      </c>
      <c r="B147" s="133" t="s">
        <v>958</v>
      </c>
      <c r="C147" s="126" t="s">
        <v>959</v>
      </c>
      <c r="D147" s="132" t="s">
        <v>15</v>
      </c>
      <c r="E147" s="70" t="n">
        <v>1</v>
      </c>
      <c r="F147" s="110"/>
      <c r="G147" s="14"/>
      <c r="H147" s="14"/>
    </row>
    <row r="148" customFormat="false" ht="15" hidden="false" customHeight="false" outlineLevel="0" collapsed="false">
      <c r="A148" s="125" t="n">
        <v>127</v>
      </c>
      <c r="B148" s="133" t="s">
        <v>960</v>
      </c>
      <c r="C148" s="126" t="s">
        <v>961</v>
      </c>
      <c r="D148" s="132" t="s">
        <v>15</v>
      </c>
      <c r="E148" s="70" t="n">
        <v>1</v>
      </c>
      <c r="F148" s="110"/>
      <c r="G148" s="14"/>
      <c r="H148" s="14"/>
    </row>
    <row r="149" customFormat="false" ht="15" hidden="false" customHeight="false" outlineLevel="0" collapsed="false">
      <c r="A149" s="125" t="n">
        <v>128</v>
      </c>
      <c r="B149" s="133" t="s">
        <v>271</v>
      </c>
      <c r="C149" s="126" t="s">
        <v>962</v>
      </c>
      <c r="D149" s="132" t="s">
        <v>15</v>
      </c>
      <c r="E149" s="70" t="n">
        <v>1</v>
      </c>
      <c r="F149" s="110"/>
      <c r="G149" s="14"/>
      <c r="H149" s="14"/>
    </row>
    <row r="150" customFormat="false" ht="15" hidden="false" customHeight="false" outlineLevel="0" collapsed="false">
      <c r="A150" s="125" t="n">
        <v>129</v>
      </c>
      <c r="B150" s="133" t="s">
        <v>271</v>
      </c>
      <c r="C150" s="126" t="s">
        <v>963</v>
      </c>
      <c r="D150" s="132" t="s">
        <v>15</v>
      </c>
      <c r="E150" s="70" t="n">
        <v>1</v>
      </c>
      <c r="F150" s="110"/>
      <c r="G150" s="14"/>
      <c r="H150" s="14"/>
    </row>
    <row r="151" customFormat="false" ht="15" hidden="false" customHeight="false" outlineLevel="0" collapsed="false">
      <c r="A151" s="125" t="n">
        <v>130</v>
      </c>
      <c r="B151" s="133" t="s">
        <v>271</v>
      </c>
      <c r="C151" s="126" t="s">
        <v>964</v>
      </c>
      <c r="D151" s="132" t="s">
        <v>15</v>
      </c>
      <c r="E151" s="70" t="n">
        <v>1</v>
      </c>
      <c r="F151" s="110"/>
      <c r="G151" s="14"/>
      <c r="H151" s="14"/>
    </row>
    <row r="152" customFormat="false" ht="15" hidden="false" customHeight="false" outlineLevel="0" collapsed="false">
      <c r="A152" s="125" t="n">
        <v>131</v>
      </c>
      <c r="B152" s="133" t="s">
        <v>271</v>
      </c>
      <c r="C152" s="126" t="s">
        <v>278</v>
      </c>
      <c r="D152" s="132" t="s">
        <v>15</v>
      </c>
      <c r="E152" s="70" t="n">
        <v>1</v>
      </c>
      <c r="F152" s="110"/>
      <c r="G152" s="14"/>
      <c r="H152" s="14"/>
    </row>
    <row r="153" customFormat="false" ht="15" hidden="false" customHeight="false" outlineLevel="0" collapsed="false">
      <c r="A153" s="125" t="n">
        <v>132</v>
      </c>
      <c r="B153" s="133" t="s">
        <v>271</v>
      </c>
      <c r="C153" s="126" t="s">
        <v>965</v>
      </c>
      <c r="D153" s="132" t="s">
        <v>15</v>
      </c>
      <c r="E153" s="70" t="n">
        <v>1</v>
      </c>
      <c r="F153" s="110"/>
      <c r="G153" s="14"/>
      <c r="H153" s="14"/>
    </row>
    <row r="154" customFormat="false" ht="15" hidden="false" customHeight="false" outlineLevel="0" collapsed="false">
      <c r="A154" s="125" t="n">
        <v>133</v>
      </c>
      <c r="B154" s="133" t="s">
        <v>271</v>
      </c>
      <c r="C154" s="126" t="s">
        <v>966</v>
      </c>
      <c r="D154" s="132" t="s">
        <v>15</v>
      </c>
      <c r="E154" s="70" t="n">
        <v>1</v>
      </c>
      <c r="F154" s="110"/>
      <c r="G154" s="14"/>
      <c r="H154" s="14"/>
    </row>
    <row r="155" customFormat="false" ht="15" hidden="false" customHeight="false" outlineLevel="0" collapsed="false">
      <c r="A155" s="125" t="n">
        <v>134</v>
      </c>
      <c r="B155" s="133" t="s">
        <v>967</v>
      </c>
      <c r="C155" s="126" t="s">
        <v>968</v>
      </c>
      <c r="D155" s="132" t="s">
        <v>15</v>
      </c>
      <c r="E155" s="70" t="n">
        <v>1</v>
      </c>
      <c r="F155" s="110"/>
      <c r="G155" s="14"/>
      <c r="H155" s="14"/>
    </row>
    <row r="156" customFormat="false" ht="15" hidden="false" customHeight="false" outlineLevel="0" collapsed="false">
      <c r="A156" s="125" t="n">
        <v>135</v>
      </c>
      <c r="B156" s="133" t="s">
        <v>969</v>
      </c>
      <c r="C156" s="126" t="s">
        <v>970</v>
      </c>
      <c r="D156" s="132" t="s">
        <v>971</v>
      </c>
      <c r="E156" s="70" t="n">
        <v>1</v>
      </c>
      <c r="F156" s="110"/>
      <c r="G156" s="14"/>
      <c r="H156" s="14"/>
    </row>
    <row r="157" customFormat="false" ht="15" hidden="false" customHeight="false" outlineLevel="0" collapsed="false">
      <c r="A157" s="125" t="n">
        <v>136</v>
      </c>
      <c r="B157" s="133" t="s">
        <v>279</v>
      </c>
      <c r="C157" s="126" t="s">
        <v>280</v>
      </c>
      <c r="D157" s="132" t="s">
        <v>15</v>
      </c>
      <c r="E157" s="70" t="n">
        <v>1</v>
      </c>
      <c r="F157" s="110"/>
      <c r="G157" s="14"/>
      <c r="H157" s="14"/>
    </row>
    <row r="158" customFormat="false" ht="15" hidden="false" customHeight="false" outlineLevel="0" collapsed="false">
      <c r="A158" s="125" t="n">
        <v>137</v>
      </c>
      <c r="B158" s="133" t="s">
        <v>972</v>
      </c>
      <c r="C158" s="126" t="s">
        <v>973</v>
      </c>
      <c r="D158" s="132" t="s">
        <v>15</v>
      </c>
      <c r="E158" s="70" t="n">
        <v>1</v>
      </c>
      <c r="F158" s="110"/>
      <c r="G158" s="14"/>
      <c r="H158" s="14"/>
    </row>
    <row r="159" customFormat="false" ht="15" hidden="false" customHeight="false" outlineLevel="0" collapsed="false">
      <c r="A159" s="125" t="n">
        <v>138</v>
      </c>
      <c r="B159" s="133" t="s">
        <v>974</v>
      </c>
      <c r="C159" s="126" t="s">
        <v>975</v>
      </c>
      <c r="D159" s="132" t="s">
        <v>15</v>
      </c>
      <c r="E159" s="70" t="n">
        <v>1</v>
      </c>
      <c r="F159" s="110"/>
      <c r="G159" s="14"/>
      <c r="H159" s="14"/>
    </row>
    <row r="160" customFormat="false" ht="15" hidden="false" customHeight="false" outlineLevel="0" collapsed="false">
      <c r="A160" s="125" t="n">
        <v>139</v>
      </c>
      <c r="B160" s="133" t="s">
        <v>974</v>
      </c>
      <c r="C160" s="126" t="s">
        <v>976</v>
      </c>
      <c r="D160" s="132" t="s">
        <v>15</v>
      </c>
      <c r="E160" s="70" t="n">
        <v>1</v>
      </c>
      <c r="F160" s="110"/>
      <c r="G160" s="14"/>
      <c r="H160" s="14"/>
    </row>
    <row r="161" customFormat="false" ht="15" hidden="false" customHeight="false" outlineLevel="0" collapsed="false">
      <c r="A161" s="125" t="n">
        <v>140</v>
      </c>
      <c r="B161" s="133" t="s">
        <v>977</v>
      </c>
      <c r="C161" s="126" t="s">
        <v>978</v>
      </c>
      <c r="D161" s="132" t="s">
        <v>15</v>
      </c>
      <c r="E161" s="70" t="n">
        <v>1</v>
      </c>
      <c r="F161" s="110"/>
      <c r="G161" s="14"/>
      <c r="H161" s="14"/>
    </row>
    <row r="162" customFormat="false" ht="15" hidden="false" customHeight="false" outlineLevel="0" collapsed="false">
      <c r="A162" s="125" t="n">
        <v>141</v>
      </c>
      <c r="B162" s="133" t="s">
        <v>979</v>
      </c>
      <c r="C162" s="126" t="s">
        <v>980</v>
      </c>
      <c r="D162" s="132" t="s">
        <v>15</v>
      </c>
      <c r="E162" s="70" t="n">
        <v>1</v>
      </c>
      <c r="F162" s="110"/>
      <c r="G162" s="14"/>
      <c r="H162" s="14"/>
    </row>
    <row r="163" customFormat="false" ht="15" hidden="false" customHeight="false" outlineLevel="0" collapsed="false">
      <c r="A163" s="125" t="n">
        <v>142</v>
      </c>
      <c r="B163" s="133" t="s">
        <v>981</v>
      </c>
      <c r="C163" s="126" t="s">
        <v>982</v>
      </c>
      <c r="D163" s="132" t="s">
        <v>15</v>
      </c>
      <c r="E163" s="70" t="n">
        <v>1</v>
      </c>
      <c r="F163" s="110"/>
      <c r="G163" s="14"/>
      <c r="H163" s="14"/>
    </row>
    <row r="164" customFormat="false" ht="15" hidden="false" customHeight="false" outlineLevel="0" collapsed="false">
      <c r="A164" s="125" t="n">
        <v>143</v>
      </c>
      <c r="B164" s="133" t="s">
        <v>983</v>
      </c>
      <c r="C164" s="126" t="s">
        <v>984</v>
      </c>
      <c r="D164" s="132" t="s">
        <v>15</v>
      </c>
      <c r="E164" s="70" t="n">
        <v>1</v>
      </c>
      <c r="F164" s="110"/>
      <c r="G164" s="14"/>
      <c r="H164" s="14"/>
    </row>
    <row r="165" customFormat="false" ht="15" hidden="false" customHeight="false" outlineLevel="0" collapsed="false">
      <c r="A165" s="125" t="n">
        <v>144</v>
      </c>
      <c r="B165" s="133" t="s">
        <v>983</v>
      </c>
      <c r="C165" s="126" t="s">
        <v>985</v>
      </c>
      <c r="D165" s="132" t="s">
        <v>15</v>
      </c>
      <c r="E165" s="70" t="n">
        <v>1</v>
      </c>
      <c r="F165" s="110"/>
      <c r="G165" s="14"/>
      <c r="H165" s="14"/>
    </row>
    <row r="166" customFormat="false" ht="15" hidden="false" customHeight="false" outlineLevel="0" collapsed="false">
      <c r="A166" s="125" t="n">
        <v>145</v>
      </c>
      <c r="B166" s="133" t="s">
        <v>986</v>
      </c>
      <c r="C166" s="126" t="s">
        <v>987</v>
      </c>
      <c r="D166" s="132" t="s">
        <v>15</v>
      </c>
      <c r="E166" s="70" t="n">
        <v>1</v>
      </c>
      <c r="F166" s="110"/>
      <c r="G166" s="14"/>
      <c r="H166" s="14"/>
    </row>
    <row r="167" customFormat="false" ht="15" hidden="false" customHeight="false" outlineLevel="0" collapsed="false">
      <c r="A167" s="125" t="n">
        <v>146</v>
      </c>
      <c r="B167" s="133" t="s">
        <v>986</v>
      </c>
      <c r="C167" s="126" t="s">
        <v>988</v>
      </c>
      <c r="D167" s="132" t="s">
        <v>15</v>
      </c>
      <c r="E167" s="70" t="n">
        <v>1</v>
      </c>
      <c r="F167" s="110"/>
      <c r="G167" s="14"/>
      <c r="H167" s="14"/>
    </row>
    <row r="168" customFormat="false" ht="15" hidden="false" customHeight="false" outlineLevel="0" collapsed="false">
      <c r="A168" s="125" t="n">
        <v>147</v>
      </c>
      <c r="B168" s="133" t="s">
        <v>986</v>
      </c>
      <c r="C168" s="126" t="s">
        <v>989</v>
      </c>
      <c r="D168" s="132" t="s">
        <v>15</v>
      </c>
      <c r="E168" s="70" t="n">
        <v>1</v>
      </c>
      <c r="F168" s="110"/>
      <c r="G168" s="14"/>
      <c r="H168" s="14"/>
    </row>
    <row r="169" customFormat="false" ht="15" hidden="false" customHeight="false" outlineLevel="0" collapsed="false">
      <c r="A169" s="125" t="n">
        <v>148</v>
      </c>
      <c r="B169" s="133" t="s">
        <v>990</v>
      </c>
      <c r="C169" s="126" t="s">
        <v>991</v>
      </c>
      <c r="D169" s="132" t="s">
        <v>15</v>
      </c>
      <c r="E169" s="70" t="n">
        <v>1</v>
      </c>
      <c r="F169" s="110"/>
      <c r="G169" s="14"/>
      <c r="H169" s="14"/>
    </row>
    <row r="170" customFormat="false" ht="15" hidden="false" customHeight="false" outlineLevel="0" collapsed="false">
      <c r="A170" s="125" t="n">
        <v>149</v>
      </c>
      <c r="B170" s="133" t="s">
        <v>992</v>
      </c>
      <c r="C170" s="126" t="s">
        <v>993</v>
      </c>
      <c r="D170" s="132" t="s">
        <v>15</v>
      </c>
      <c r="E170" s="70" t="n">
        <v>1</v>
      </c>
      <c r="F170" s="110"/>
      <c r="G170" s="14"/>
      <c r="H170" s="14"/>
    </row>
    <row r="171" customFormat="false" ht="15" hidden="false" customHeight="false" outlineLevel="0" collapsed="false">
      <c r="A171" s="125" t="n">
        <v>150</v>
      </c>
      <c r="B171" s="133" t="s">
        <v>994</v>
      </c>
      <c r="C171" s="126" t="s">
        <v>995</v>
      </c>
      <c r="D171" s="132" t="s">
        <v>15</v>
      </c>
      <c r="E171" s="70" t="n">
        <v>3</v>
      </c>
      <c r="F171" s="110"/>
      <c r="G171" s="14"/>
      <c r="H171" s="14"/>
    </row>
    <row r="172" customFormat="false" ht="15" hidden="false" customHeight="false" outlineLevel="0" collapsed="false">
      <c r="A172" s="125" t="n">
        <v>151</v>
      </c>
      <c r="B172" s="133" t="s">
        <v>996</v>
      </c>
      <c r="C172" s="126" t="s">
        <v>997</v>
      </c>
      <c r="D172" s="132" t="s">
        <v>15</v>
      </c>
      <c r="E172" s="70" t="n">
        <v>1</v>
      </c>
      <c r="F172" s="110"/>
      <c r="G172" s="14"/>
      <c r="H172" s="14"/>
    </row>
    <row r="173" customFormat="false" ht="15" hidden="false" customHeight="false" outlineLevel="0" collapsed="false">
      <c r="A173" s="125" t="n">
        <v>152</v>
      </c>
      <c r="B173" s="133" t="s">
        <v>998</v>
      </c>
      <c r="C173" s="126" t="s">
        <v>999</v>
      </c>
      <c r="D173" s="132" t="s">
        <v>15</v>
      </c>
      <c r="E173" s="70" t="n">
        <v>1</v>
      </c>
      <c r="F173" s="110"/>
      <c r="G173" s="14"/>
      <c r="H173" s="14"/>
    </row>
    <row r="174" customFormat="false" ht="15" hidden="false" customHeight="false" outlineLevel="0" collapsed="false">
      <c r="A174" s="125" t="n">
        <v>153</v>
      </c>
      <c r="B174" s="133" t="s">
        <v>1000</v>
      </c>
      <c r="C174" s="126" t="s">
        <v>1001</v>
      </c>
      <c r="D174" s="132" t="s">
        <v>1002</v>
      </c>
      <c r="E174" s="70" t="n">
        <v>1</v>
      </c>
      <c r="F174" s="110"/>
      <c r="G174" s="14"/>
      <c r="H174" s="14"/>
    </row>
    <row r="175" customFormat="false" ht="15" hidden="false" customHeight="false" outlineLevel="0" collapsed="false">
      <c r="A175" s="125" t="n">
        <v>154</v>
      </c>
      <c r="B175" s="133" t="s">
        <v>1003</v>
      </c>
      <c r="C175" s="126" t="s">
        <v>1004</v>
      </c>
      <c r="D175" s="132" t="s">
        <v>15</v>
      </c>
      <c r="E175" s="70" t="n">
        <v>1</v>
      </c>
      <c r="F175" s="110"/>
      <c r="G175" s="14"/>
      <c r="H175" s="14"/>
    </row>
    <row r="176" customFormat="false" ht="15" hidden="false" customHeight="false" outlineLevel="0" collapsed="false">
      <c r="A176" s="125" t="n">
        <v>155</v>
      </c>
      <c r="B176" s="133" t="s">
        <v>1005</v>
      </c>
      <c r="C176" s="126" t="s">
        <v>1006</v>
      </c>
      <c r="D176" s="132" t="s">
        <v>15</v>
      </c>
      <c r="E176" s="70" t="n">
        <v>1</v>
      </c>
      <c r="F176" s="110"/>
      <c r="G176" s="14"/>
      <c r="H176" s="14"/>
    </row>
    <row r="177" customFormat="false" ht="24" hidden="false" customHeight="false" outlineLevel="0" collapsed="false">
      <c r="A177" s="125" t="n">
        <v>156</v>
      </c>
      <c r="B177" s="133" t="s">
        <v>1007</v>
      </c>
      <c r="C177" s="126" t="s">
        <v>1008</v>
      </c>
      <c r="D177" s="132" t="s">
        <v>15</v>
      </c>
      <c r="E177" s="70" t="n">
        <v>1</v>
      </c>
      <c r="F177" s="110"/>
      <c r="G177" s="14"/>
      <c r="H177" s="14"/>
    </row>
    <row r="178" customFormat="false" ht="15" hidden="false" customHeight="false" outlineLevel="0" collapsed="false">
      <c r="A178" s="125" t="n">
        <v>157</v>
      </c>
      <c r="B178" s="133" t="s">
        <v>293</v>
      </c>
      <c r="C178" s="126" t="s">
        <v>294</v>
      </c>
      <c r="D178" s="132" t="s">
        <v>15</v>
      </c>
      <c r="E178" s="70" t="n">
        <v>1</v>
      </c>
      <c r="F178" s="110"/>
      <c r="G178" s="14"/>
      <c r="H178" s="14"/>
    </row>
    <row r="179" customFormat="false" ht="15" hidden="false" customHeight="false" outlineLevel="0" collapsed="false">
      <c r="A179" s="125" t="n">
        <v>158</v>
      </c>
      <c r="B179" s="133" t="s">
        <v>293</v>
      </c>
      <c r="C179" s="126" t="s">
        <v>1009</v>
      </c>
      <c r="D179" s="132" t="s">
        <v>15</v>
      </c>
      <c r="E179" s="70" t="n">
        <v>1</v>
      </c>
      <c r="F179" s="110"/>
      <c r="G179" s="14"/>
      <c r="H179" s="14"/>
    </row>
    <row r="180" customFormat="false" ht="15" hidden="false" customHeight="false" outlineLevel="0" collapsed="false">
      <c r="A180" s="125" t="n">
        <v>159</v>
      </c>
      <c r="B180" s="133" t="s">
        <v>293</v>
      </c>
      <c r="C180" s="126" t="s">
        <v>296</v>
      </c>
      <c r="D180" s="132" t="s">
        <v>15</v>
      </c>
      <c r="E180" s="70" t="n">
        <v>1</v>
      </c>
      <c r="F180" s="110"/>
      <c r="G180" s="14"/>
      <c r="H180" s="14"/>
    </row>
    <row r="181" customFormat="false" ht="24" hidden="false" customHeight="false" outlineLevel="0" collapsed="false">
      <c r="A181" s="125" t="n">
        <v>160</v>
      </c>
      <c r="B181" s="133" t="s">
        <v>1010</v>
      </c>
      <c r="C181" s="126" t="s">
        <v>1011</v>
      </c>
      <c r="D181" s="132" t="s">
        <v>15</v>
      </c>
      <c r="E181" s="70" t="n">
        <v>1</v>
      </c>
      <c r="F181" s="110"/>
      <c r="G181" s="14"/>
      <c r="H181" s="14"/>
    </row>
    <row r="182" customFormat="false" ht="15" hidden="false" customHeight="false" outlineLevel="0" collapsed="false">
      <c r="A182" s="125" t="n">
        <v>161</v>
      </c>
      <c r="B182" s="133" t="s">
        <v>1012</v>
      </c>
      <c r="C182" s="126" t="s">
        <v>1013</v>
      </c>
      <c r="D182" s="132" t="s">
        <v>15</v>
      </c>
      <c r="E182" s="70" t="n">
        <v>1</v>
      </c>
      <c r="F182" s="110"/>
      <c r="G182" s="14"/>
      <c r="H182" s="14"/>
    </row>
    <row r="183" customFormat="false" ht="15" hidden="false" customHeight="false" outlineLevel="0" collapsed="false">
      <c r="A183" s="125" t="n">
        <v>162</v>
      </c>
      <c r="B183" s="133" t="s">
        <v>1014</v>
      </c>
      <c r="C183" s="126" t="s">
        <v>1015</v>
      </c>
      <c r="D183" s="132" t="s">
        <v>15</v>
      </c>
      <c r="E183" s="70" t="n">
        <v>1</v>
      </c>
      <c r="F183" s="110"/>
      <c r="G183" s="14"/>
      <c r="H183" s="14"/>
    </row>
    <row r="184" customFormat="false" ht="15" hidden="false" customHeight="false" outlineLevel="0" collapsed="false">
      <c r="A184" s="125" t="n">
        <v>163</v>
      </c>
      <c r="B184" s="133" t="s">
        <v>1014</v>
      </c>
      <c r="C184" s="126" t="s">
        <v>1016</v>
      </c>
      <c r="D184" s="132" t="s">
        <v>15</v>
      </c>
      <c r="E184" s="70" t="n">
        <v>1</v>
      </c>
      <c r="F184" s="110"/>
      <c r="G184" s="14"/>
      <c r="H184" s="14"/>
    </row>
    <row r="185" customFormat="false" ht="15" hidden="false" customHeight="false" outlineLevel="0" collapsed="false">
      <c r="A185" s="125" t="n">
        <v>164</v>
      </c>
      <c r="B185" s="133" t="s">
        <v>1014</v>
      </c>
      <c r="C185" s="126" t="s">
        <v>1017</v>
      </c>
      <c r="D185" s="132" t="s">
        <v>15</v>
      </c>
      <c r="E185" s="70" t="n">
        <v>1</v>
      </c>
      <c r="F185" s="110"/>
      <c r="G185" s="14"/>
      <c r="H185" s="14"/>
    </row>
    <row r="186" customFormat="false" ht="15" hidden="false" customHeight="false" outlineLevel="0" collapsed="false">
      <c r="A186" s="125" t="n">
        <v>165</v>
      </c>
      <c r="B186" s="133" t="s">
        <v>1018</v>
      </c>
      <c r="C186" s="126" t="s">
        <v>300</v>
      </c>
      <c r="D186" s="132" t="s">
        <v>1019</v>
      </c>
      <c r="E186" s="70" t="n">
        <v>1</v>
      </c>
      <c r="F186" s="110"/>
      <c r="G186" s="14"/>
      <c r="H186" s="14"/>
    </row>
    <row r="187" customFormat="false" ht="15" hidden="false" customHeight="false" outlineLevel="0" collapsed="false">
      <c r="A187" s="125" t="n">
        <v>166</v>
      </c>
      <c r="B187" s="133" t="s">
        <v>1020</v>
      </c>
      <c r="C187" s="126" t="s">
        <v>1021</v>
      </c>
      <c r="D187" s="132" t="s">
        <v>15</v>
      </c>
      <c r="E187" s="70" t="n">
        <v>1</v>
      </c>
      <c r="F187" s="110"/>
      <c r="G187" s="14"/>
      <c r="H187" s="14"/>
    </row>
    <row r="188" customFormat="false" ht="15" hidden="false" customHeight="false" outlineLevel="0" collapsed="false">
      <c r="A188" s="125" t="n">
        <v>167</v>
      </c>
      <c r="B188" s="133" t="s">
        <v>1022</v>
      </c>
      <c r="C188" s="126" t="s">
        <v>1023</v>
      </c>
      <c r="D188" s="132" t="s">
        <v>15</v>
      </c>
      <c r="E188" s="70" t="n">
        <v>1</v>
      </c>
      <c r="F188" s="110"/>
      <c r="G188" s="14"/>
      <c r="H188" s="14"/>
    </row>
    <row r="189" customFormat="false" ht="15" hidden="false" customHeight="false" outlineLevel="0" collapsed="false">
      <c r="A189" s="125" t="n">
        <v>168</v>
      </c>
      <c r="B189" s="133" t="s">
        <v>1024</v>
      </c>
      <c r="C189" s="126" t="s">
        <v>1025</v>
      </c>
      <c r="D189" s="132" t="s">
        <v>15</v>
      </c>
      <c r="E189" s="70" t="n">
        <v>1</v>
      </c>
      <c r="F189" s="110"/>
      <c r="G189" s="14"/>
      <c r="H189" s="14"/>
    </row>
    <row r="190" customFormat="false" ht="15" hidden="false" customHeight="false" outlineLevel="0" collapsed="false">
      <c r="A190" s="125" t="n">
        <v>169</v>
      </c>
      <c r="B190" s="133" t="s">
        <v>1026</v>
      </c>
      <c r="C190" s="126" t="s">
        <v>1027</v>
      </c>
      <c r="D190" s="132" t="s">
        <v>15</v>
      </c>
      <c r="E190" s="70" t="n">
        <v>1</v>
      </c>
      <c r="F190" s="110"/>
      <c r="G190" s="14"/>
      <c r="H190" s="14"/>
    </row>
    <row r="191" customFormat="false" ht="15" hidden="false" customHeight="false" outlineLevel="0" collapsed="false">
      <c r="A191" s="125" t="n">
        <v>170</v>
      </c>
      <c r="B191" s="133" t="s">
        <v>1028</v>
      </c>
      <c r="C191" s="126" t="s">
        <v>1029</v>
      </c>
      <c r="D191" s="132" t="s">
        <v>15</v>
      </c>
      <c r="E191" s="70" t="n">
        <v>1</v>
      </c>
      <c r="F191" s="110"/>
      <c r="G191" s="14"/>
      <c r="H191" s="14"/>
    </row>
    <row r="192" customFormat="false" ht="15" hidden="false" customHeight="false" outlineLevel="0" collapsed="false">
      <c r="A192" s="125" t="n">
        <v>171</v>
      </c>
      <c r="B192" s="133" t="s">
        <v>1030</v>
      </c>
      <c r="C192" s="126" t="s">
        <v>1031</v>
      </c>
      <c r="D192" s="132" t="s">
        <v>15</v>
      </c>
      <c r="E192" s="70" t="n">
        <v>1</v>
      </c>
      <c r="F192" s="110"/>
      <c r="G192" s="14"/>
      <c r="H192" s="14"/>
    </row>
    <row r="193" customFormat="false" ht="15" hidden="false" customHeight="false" outlineLevel="0" collapsed="false">
      <c r="A193" s="125" t="n">
        <v>172</v>
      </c>
      <c r="B193" s="133" t="s">
        <v>1032</v>
      </c>
      <c r="C193" s="126" t="s">
        <v>1033</v>
      </c>
      <c r="D193" s="132" t="s">
        <v>15</v>
      </c>
      <c r="E193" s="70" t="n">
        <v>1</v>
      </c>
      <c r="F193" s="110"/>
      <c r="G193" s="14"/>
      <c r="H193" s="14"/>
    </row>
    <row r="194" customFormat="false" ht="15" hidden="false" customHeight="false" outlineLevel="0" collapsed="false">
      <c r="A194" s="125" t="n">
        <v>173</v>
      </c>
      <c r="B194" s="133" t="s">
        <v>1034</v>
      </c>
      <c r="C194" s="126" t="s">
        <v>1035</v>
      </c>
      <c r="D194" s="132" t="s">
        <v>15</v>
      </c>
      <c r="E194" s="70" t="n">
        <v>1</v>
      </c>
      <c r="F194" s="110"/>
      <c r="G194" s="14"/>
      <c r="H194" s="14"/>
    </row>
    <row r="195" customFormat="false" ht="15" hidden="false" customHeight="false" outlineLevel="0" collapsed="false">
      <c r="A195" s="125" t="n">
        <v>174</v>
      </c>
      <c r="B195" s="133" t="s">
        <v>1036</v>
      </c>
      <c r="C195" s="126" t="s">
        <v>1037</v>
      </c>
      <c r="D195" s="132" t="s">
        <v>15</v>
      </c>
      <c r="E195" s="70" t="n">
        <v>1</v>
      </c>
      <c r="F195" s="110"/>
      <c r="G195" s="14"/>
      <c r="H195" s="14"/>
    </row>
    <row r="196" customFormat="false" ht="15" hidden="false" customHeight="false" outlineLevel="0" collapsed="false">
      <c r="A196" s="125" t="n">
        <v>175</v>
      </c>
      <c r="B196" s="133" t="s">
        <v>1036</v>
      </c>
      <c r="C196" s="126" t="s">
        <v>1038</v>
      </c>
      <c r="D196" s="132" t="s">
        <v>15</v>
      </c>
      <c r="E196" s="70" t="n">
        <v>1</v>
      </c>
      <c r="F196" s="110"/>
      <c r="G196" s="14"/>
      <c r="H196" s="14"/>
    </row>
    <row r="197" customFormat="false" ht="15" hidden="false" customHeight="false" outlineLevel="0" collapsed="false">
      <c r="A197" s="125" t="n">
        <v>176</v>
      </c>
      <c r="B197" s="133" t="s">
        <v>1036</v>
      </c>
      <c r="C197" s="126" t="s">
        <v>1039</v>
      </c>
      <c r="D197" s="132" t="s">
        <v>15</v>
      </c>
      <c r="E197" s="70" t="n">
        <v>1</v>
      </c>
      <c r="F197" s="110"/>
      <c r="G197" s="14"/>
      <c r="H197" s="14"/>
    </row>
    <row r="198" customFormat="false" ht="15" hidden="false" customHeight="false" outlineLevel="0" collapsed="false">
      <c r="A198" s="125" t="n">
        <v>177</v>
      </c>
      <c r="B198" s="133" t="s">
        <v>1036</v>
      </c>
      <c r="C198" s="126" t="s">
        <v>1040</v>
      </c>
      <c r="D198" s="132" t="s">
        <v>15</v>
      </c>
      <c r="E198" s="70" t="n">
        <v>1</v>
      </c>
      <c r="F198" s="110"/>
      <c r="G198" s="14"/>
      <c r="H198" s="14"/>
    </row>
    <row r="199" customFormat="false" ht="15" hidden="false" customHeight="false" outlineLevel="0" collapsed="false">
      <c r="A199" s="125" t="n">
        <v>178</v>
      </c>
      <c r="B199" s="133" t="s">
        <v>1036</v>
      </c>
      <c r="C199" s="126" t="s">
        <v>1041</v>
      </c>
      <c r="D199" s="132" t="s">
        <v>15</v>
      </c>
      <c r="E199" s="70" t="n">
        <v>1</v>
      </c>
      <c r="F199" s="110"/>
      <c r="G199" s="14"/>
      <c r="H199" s="14"/>
    </row>
    <row r="200" customFormat="false" ht="15" hidden="false" customHeight="false" outlineLevel="0" collapsed="false">
      <c r="A200" s="125" t="n">
        <v>179</v>
      </c>
      <c r="B200" s="133" t="s">
        <v>1042</v>
      </c>
      <c r="C200" s="126" t="s">
        <v>1043</v>
      </c>
      <c r="D200" s="132" t="s">
        <v>15</v>
      </c>
      <c r="E200" s="70" t="n">
        <v>1</v>
      </c>
      <c r="F200" s="110"/>
      <c r="G200" s="14"/>
      <c r="H200" s="14"/>
    </row>
    <row r="201" customFormat="false" ht="15" hidden="false" customHeight="false" outlineLevel="0" collapsed="false">
      <c r="A201" s="125" t="n">
        <v>180</v>
      </c>
      <c r="B201" s="133" t="s">
        <v>1042</v>
      </c>
      <c r="C201" s="126" t="s">
        <v>1044</v>
      </c>
      <c r="D201" s="132" t="s">
        <v>15</v>
      </c>
      <c r="E201" s="70" t="n">
        <v>1</v>
      </c>
      <c r="F201" s="110"/>
      <c r="G201" s="14"/>
      <c r="H201" s="14"/>
    </row>
    <row r="202" customFormat="false" ht="15" hidden="false" customHeight="false" outlineLevel="0" collapsed="false">
      <c r="A202" s="125" t="n">
        <v>181</v>
      </c>
      <c r="B202" s="133" t="s">
        <v>1045</v>
      </c>
      <c r="C202" s="126" t="s">
        <v>1046</v>
      </c>
      <c r="D202" s="132" t="s">
        <v>15</v>
      </c>
      <c r="E202" s="70" t="n">
        <v>1</v>
      </c>
      <c r="F202" s="110"/>
      <c r="G202" s="14"/>
      <c r="H202" s="14"/>
    </row>
    <row r="203" customFormat="false" ht="24" hidden="false" customHeight="false" outlineLevel="0" collapsed="false">
      <c r="A203" s="125" t="n">
        <v>182</v>
      </c>
      <c r="B203" s="133" t="s">
        <v>319</v>
      </c>
      <c r="C203" s="126" t="s">
        <v>1047</v>
      </c>
      <c r="D203" s="132" t="s">
        <v>15</v>
      </c>
      <c r="E203" s="70" t="n">
        <v>1</v>
      </c>
      <c r="F203" s="110"/>
      <c r="G203" s="14"/>
      <c r="H203" s="14"/>
    </row>
    <row r="204" customFormat="false" ht="24" hidden="false" customHeight="false" outlineLevel="0" collapsed="false">
      <c r="A204" s="125" t="n">
        <v>183</v>
      </c>
      <c r="B204" s="133" t="s">
        <v>319</v>
      </c>
      <c r="C204" s="126" t="s">
        <v>1048</v>
      </c>
      <c r="D204" s="132" t="s">
        <v>15</v>
      </c>
      <c r="E204" s="70" t="n">
        <v>1</v>
      </c>
      <c r="F204" s="110"/>
      <c r="G204" s="14"/>
      <c r="H204" s="14"/>
    </row>
    <row r="205" customFormat="false" ht="24" hidden="false" customHeight="false" outlineLevel="0" collapsed="false">
      <c r="A205" s="125" t="n">
        <v>184</v>
      </c>
      <c r="B205" s="133" t="s">
        <v>319</v>
      </c>
      <c r="C205" s="126" t="s">
        <v>1049</v>
      </c>
      <c r="D205" s="132" t="s">
        <v>15</v>
      </c>
      <c r="E205" s="70" t="n">
        <v>1</v>
      </c>
      <c r="F205" s="110"/>
      <c r="G205" s="14"/>
      <c r="H205" s="14"/>
    </row>
    <row r="206" customFormat="false" ht="24" hidden="false" customHeight="false" outlineLevel="0" collapsed="false">
      <c r="A206" s="125" t="n">
        <v>185</v>
      </c>
      <c r="B206" s="133" t="s">
        <v>319</v>
      </c>
      <c r="C206" s="126" t="s">
        <v>1050</v>
      </c>
      <c r="D206" s="132" t="s">
        <v>15</v>
      </c>
      <c r="E206" s="70" t="n">
        <v>1</v>
      </c>
      <c r="F206" s="110"/>
      <c r="G206" s="14"/>
      <c r="H206" s="14"/>
    </row>
    <row r="207" customFormat="false" ht="24" hidden="false" customHeight="false" outlineLevel="0" collapsed="false">
      <c r="A207" s="125" t="n">
        <v>186</v>
      </c>
      <c r="B207" s="133" t="s">
        <v>319</v>
      </c>
      <c r="C207" s="126" t="s">
        <v>1051</v>
      </c>
      <c r="D207" s="132" t="s">
        <v>15</v>
      </c>
      <c r="E207" s="70" t="n">
        <v>1</v>
      </c>
      <c r="F207" s="110"/>
      <c r="G207" s="14"/>
      <c r="H207" s="14"/>
    </row>
    <row r="208" customFormat="false" ht="24" hidden="false" customHeight="false" outlineLevel="0" collapsed="false">
      <c r="A208" s="125" t="n">
        <v>187</v>
      </c>
      <c r="B208" s="133" t="s">
        <v>1052</v>
      </c>
      <c r="C208" s="126" t="s">
        <v>1053</v>
      </c>
      <c r="D208" s="132" t="s">
        <v>15</v>
      </c>
      <c r="E208" s="70" t="n">
        <v>1</v>
      </c>
      <c r="F208" s="110"/>
      <c r="G208" s="14"/>
      <c r="H208" s="14"/>
    </row>
    <row r="209" customFormat="false" ht="24" hidden="false" customHeight="false" outlineLevel="0" collapsed="false">
      <c r="A209" s="125" t="n">
        <v>188</v>
      </c>
      <c r="B209" s="133" t="s">
        <v>1054</v>
      </c>
      <c r="C209" s="126" t="s">
        <v>1055</v>
      </c>
      <c r="D209" s="132" t="s">
        <v>15</v>
      </c>
      <c r="E209" s="70" t="n">
        <v>1</v>
      </c>
      <c r="F209" s="110"/>
      <c r="G209" s="14"/>
      <c r="H209" s="14"/>
    </row>
    <row r="210" customFormat="false" ht="15" hidden="false" customHeight="false" outlineLevel="0" collapsed="false">
      <c r="A210" s="125" t="n">
        <v>189</v>
      </c>
      <c r="B210" s="133" t="s">
        <v>1056</v>
      </c>
      <c r="C210" s="126" t="s">
        <v>1057</v>
      </c>
      <c r="D210" s="132" t="s">
        <v>15</v>
      </c>
      <c r="E210" s="70" t="n">
        <v>1</v>
      </c>
      <c r="F210" s="110"/>
      <c r="G210" s="14"/>
      <c r="H210" s="14"/>
    </row>
    <row r="211" customFormat="false" ht="15" hidden="false" customHeight="false" outlineLevel="0" collapsed="false">
      <c r="A211" s="125" t="n">
        <v>190</v>
      </c>
      <c r="B211" s="133" t="s">
        <v>1056</v>
      </c>
      <c r="C211" s="126" t="s">
        <v>1058</v>
      </c>
      <c r="D211" s="132" t="s">
        <v>15</v>
      </c>
      <c r="E211" s="70" t="n">
        <v>1</v>
      </c>
      <c r="F211" s="110"/>
      <c r="G211" s="14"/>
      <c r="H211" s="14"/>
    </row>
    <row r="212" customFormat="false" ht="15" hidden="false" customHeight="false" outlineLevel="0" collapsed="false">
      <c r="A212" s="125" t="n">
        <v>191</v>
      </c>
      <c r="B212" s="134" t="s">
        <v>1059</v>
      </c>
      <c r="C212" s="135" t="s">
        <v>1060</v>
      </c>
      <c r="D212" s="136" t="s">
        <v>15</v>
      </c>
      <c r="E212" s="70" t="n">
        <v>1</v>
      </c>
      <c r="F212" s="110"/>
      <c r="G212" s="14"/>
      <c r="H212" s="14"/>
    </row>
    <row r="213" customFormat="false" ht="15" hidden="false" customHeight="false" outlineLevel="0" collapsed="false">
      <c r="A213" s="125" t="n">
        <v>192</v>
      </c>
      <c r="B213" s="126" t="s">
        <v>1061</v>
      </c>
      <c r="C213" s="126" t="s">
        <v>1062</v>
      </c>
      <c r="D213" s="69" t="s">
        <v>15</v>
      </c>
      <c r="E213" s="137" t="n">
        <v>1</v>
      </c>
      <c r="F213" s="110"/>
      <c r="G213" s="14"/>
      <c r="H213" s="14"/>
    </row>
    <row r="214" customFormat="false" ht="24" hidden="false" customHeight="false" outlineLevel="0" collapsed="false">
      <c r="A214" s="125" t="n">
        <v>193</v>
      </c>
      <c r="B214" s="126" t="s">
        <v>1063</v>
      </c>
      <c r="C214" s="126" t="s">
        <v>1064</v>
      </c>
      <c r="D214" s="69" t="s">
        <v>15</v>
      </c>
      <c r="E214" s="137" t="n">
        <v>1</v>
      </c>
      <c r="F214" s="110"/>
      <c r="G214" s="14"/>
      <c r="H214" s="138"/>
    </row>
    <row r="215" customFormat="false" ht="15" hidden="false" customHeight="false" outlineLevel="0" collapsed="false">
      <c r="A215" s="125" t="n">
        <v>194</v>
      </c>
      <c r="B215" s="126" t="s">
        <v>1065</v>
      </c>
      <c r="C215" s="139" t="s">
        <v>1066</v>
      </c>
      <c r="D215" s="69" t="s">
        <v>15</v>
      </c>
      <c r="E215" s="137" t="n">
        <v>1</v>
      </c>
      <c r="F215" s="110"/>
      <c r="G215" s="14"/>
      <c r="H215" s="14"/>
    </row>
    <row r="216" customFormat="false" ht="15" hidden="false" customHeight="false" outlineLevel="0" collapsed="false">
      <c r="A216" s="125" t="n">
        <v>195</v>
      </c>
      <c r="B216" s="126" t="s">
        <v>1065</v>
      </c>
      <c r="C216" s="139" t="s">
        <v>1067</v>
      </c>
      <c r="D216" s="69" t="s">
        <v>15</v>
      </c>
      <c r="E216" s="137" t="n">
        <v>1</v>
      </c>
      <c r="F216" s="110"/>
      <c r="G216" s="14"/>
      <c r="H216" s="14"/>
    </row>
    <row r="217" customFormat="false" ht="15" hidden="false" customHeight="false" outlineLevel="0" collapsed="false">
      <c r="A217" s="125" t="n">
        <v>196</v>
      </c>
      <c r="B217" s="126" t="s">
        <v>1065</v>
      </c>
      <c r="C217" s="139" t="s">
        <v>1068</v>
      </c>
      <c r="D217" s="69" t="s">
        <v>15</v>
      </c>
      <c r="E217" s="137" t="n">
        <v>1</v>
      </c>
      <c r="F217" s="110"/>
      <c r="G217" s="14"/>
      <c r="H217" s="14"/>
    </row>
    <row r="218" customFormat="false" ht="15" hidden="false" customHeight="false" outlineLevel="0" collapsed="false">
      <c r="A218" s="125" t="n">
        <v>197</v>
      </c>
      <c r="B218" s="126" t="s">
        <v>1065</v>
      </c>
      <c r="C218" s="139" t="s">
        <v>1069</v>
      </c>
      <c r="D218" s="69" t="s">
        <v>15</v>
      </c>
      <c r="E218" s="137" t="n">
        <v>1</v>
      </c>
      <c r="F218" s="110"/>
      <c r="G218" s="14"/>
      <c r="H218" s="14"/>
    </row>
    <row r="219" customFormat="false" ht="15" hidden="false" customHeight="false" outlineLevel="0" collapsed="false">
      <c r="A219" s="125" t="n">
        <v>198</v>
      </c>
      <c r="B219" s="126" t="s">
        <v>1065</v>
      </c>
      <c r="C219" s="139" t="s">
        <v>1070</v>
      </c>
      <c r="D219" s="69" t="s">
        <v>15</v>
      </c>
      <c r="E219" s="137" t="n">
        <v>1</v>
      </c>
      <c r="F219" s="110"/>
      <c r="G219" s="14"/>
      <c r="H219" s="14"/>
    </row>
    <row r="220" customFormat="false" ht="15" hidden="false" customHeight="false" outlineLevel="0" collapsed="false">
      <c r="A220" s="125" t="n">
        <v>199</v>
      </c>
      <c r="B220" s="126" t="s">
        <v>1065</v>
      </c>
      <c r="C220" s="139" t="s">
        <v>1071</v>
      </c>
      <c r="D220" s="69" t="s">
        <v>15</v>
      </c>
      <c r="E220" s="137" t="n">
        <v>1</v>
      </c>
      <c r="F220" s="110"/>
      <c r="G220" s="14"/>
      <c r="H220" s="14"/>
    </row>
    <row r="221" customFormat="false" ht="15" hidden="false" customHeight="false" outlineLevel="0" collapsed="false">
      <c r="A221" s="125" t="n">
        <v>200</v>
      </c>
      <c r="B221" s="126" t="s">
        <v>1065</v>
      </c>
      <c r="C221" s="139" t="s">
        <v>1072</v>
      </c>
      <c r="D221" s="69" t="s">
        <v>15</v>
      </c>
      <c r="E221" s="137" t="n">
        <v>1</v>
      </c>
      <c r="F221" s="110"/>
      <c r="G221" s="14"/>
      <c r="H221" s="14"/>
    </row>
    <row r="222" customFormat="false" ht="15" hidden="false" customHeight="false" outlineLevel="0" collapsed="false">
      <c r="A222" s="125" t="n">
        <v>201</v>
      </c>
      <c r="B222" s="126" t="s">
        <v>1065</v>
      </c>
      <c r="C222" s="139" t="s">
        <v>1073</v>
      </c>
      <c r="D222" s="69" t="s">
        <v>15</v>
      </c>
      <c r="E222" s="137" t="n">
        <v>1</v>
      </c>
      <c r="F222" s="110"/>
      <c r="G222" s="14"/>
      <c r="H222" s="14"/>
    </row>
    <row r="223" customFormat="false" ht="15" hidden="false" customHeight="false" outlineLevel="0" collapsed="false">
      <c r="A223" s="125" t="n">
        <v>202</v>
      </c>
      <c r="B223" s="126" t="s">
        <v>1065</v>
      </c>
      <c r="C223" s="126" t="s">
        <v>1074</v>
      </c>
      <c r="D223" s="69" t="s">
        <v>15</v>
      </c>
      <c r="E223" s="137" t="n">
        <v>2</v>
      </c>
      <c r="F223" s="110"/>
      <c r="G223" s="14"/>
      <c r="H223" s="14"/>
    </row>
    <row r="224" customFormat="false" ht="15" hidden="false" customHeight="false" outlineLevel="0" collapsed="false">
      <c r="A224" s="125" t="n">
        <v>203</v>
      </c>
      <c r="B224" s="126" t="s">
        <v>1075</v>
      </c>
      <c r="C224" s="126" t="s">
        <v>1076</v>
      </c>
      <c r="D224" s="69" t="s">
        <v>15</v>
      </c>
      <c r="E224" s="137" t="n">
        <v>2</v>
      </c>
      <c r="F224" s="110"/>
      <c r="G224" s="14"/>
      <c r="H224" s="14"/>
    </row>
    <row r="225" customFormat="false" ht="15" hidden="false" customHeight="false" outlineLevel="0" collapsed="false">
      <c r="A225" s="125" t="n">
        <v>204</v>
      </c>
      <c r="B225" s="128" t="s">
        <v>324</v>
      </c>
      <c r="C225" s="129" t="s">
        <v>1077</v>
      </c>
      <c r="D225" s="130" t="s">
        <v>15</v>
      </c>
      <c r="E225" s="70" t="n">
        <v>2</v>
      </c>
      <c r="F225" s="110"/>
      <c r="G225" s="14"/>
      <c r="H225" s="14"/>
    </row>
    <row r="226" customFormat="false" ht="15" hidden="false" customHeight="false" outlineLevel="0" collapsed="false">
      <c r="A226" s="125" t="n">
        <v>205</v>
      </c>
      <c r="B226" s="133" t="s">
        <v>324</v>
      </c>
      <c r="C226" s="126" t="s">
        <v>1078</v>
      </c>
      <c r="D226" s="132" t="s">
        <v>15</v>
      </c>
      <c r="E226" s="70" t="n">
        <v>2</v>
      </c>
      <c r="F226" s="110"/>
      <c r="G226" s="14"/>
      <c r="H226" s="14"/>
    </row>
    <row r="227" customFormat="false" ht="15" hidden="false" customHeight="false" outlineLevel="0" collapsed="false">
      <c r="A227" s="125" t="n">
        <v>206</v>
      </c>
      <c r="B227" s="133" t="s">
        <v>324</v>
      </c>
      <c r="C227" s="126" t="s">
        <v>1079</v>
      </c>
      <c r="D227" s="132" t="s">
        <v>15</v>
      </c>
      <c r="E227" s="70" t="n">
        <v>2</v>
      </c>
      <c r="F227" s="110"/>
      <c r="G227" s="14"/>
      <c r="H227" s="14"/>
    </row>
    <row r="228" customFormat="false" ht="15" hidden="false" customHeight="false" outlineLevel="0" collapsed="false">
      <c r="A228" s="125" t="n">
        <v>207</v>
      </c>
      <c r="B228" s="133" t="s">
        <v>324</v>
      </c>
      <c r="C228" s="126" t="s">
        <v>1080</v>
      </c>
      <c r="D228" s="132" t="s">
        <v>15</v>
      </c>
      <c r="E228" s="70" t="n">
        <v>2</v>
      </c>
      <c r="F228" s="110"/>
      <c r="G228" s="14"/>
      <c r="H228" s="14"/>
    </row>
    <row r="229" customFormat="false" ht="15" hidden="false" customHeight="false" outlineLevel="0" collapsed="false">
      <c r="A229" s="125" t="n">
        <v>208</v>
      </c>
      <c r="B229" s="133" t="s">
        <v>324</v>
      </c>
      <c r="C229" s="126" t="s">
        <v>1081</v>
      </c>
      <c r="D229" s="132" t="s">
        <v>15</v>
      </c>
      <c r="E229" s="70" t="n">
        <v>2</v>
      </c>
      <c r="F229" s="110"/>
      <c r="G229" s="14"/>
      <c r="H229" s="14"/>
    </row>
    <row r="230" customFormat="false" ht="15" hidden="false" customHeight="false" outlineLevel="0" collapsed="false">
      <c r="A230" s="125" t="n">
        <v>209</v>
      </c>
      <c r="B230" s="133" t="s">
        <v>1075</v>
      </c>
      <c r="C230" s="126" t="s">
        <v>529</v>
      </c>
      <c r="D230" s="132" t="s">
        <v>15</v>
      </c>
      <c r="E230" s="70" t="n">
        <v>2</v>
      </c>
      <c r="F230" s="110"/>
      <c r="G230" s="14"/>
      <c r="H230" s="14"/>
    </row>
    <row r="231" customFormat="false" ht="15" hidden="false" customHeight="false" outlineLevel="0" collapsed="false">
      <c r="A231" s="125" t="n">
        <v>210</v>
      </c>
      <c r="B231" s="133" t="s">
        <v>1082</v>
      </c>
      <c r="C231" s="126" t="s">
        <v>1083</v>
      </c>
      <c r="D231" s="132" t="s">
        <v>15</v>
      </c>
      <c r="E231" s="70" t="n">
        <v>2</v>
      </c>
      <c r="F231" s="110"/>
      <c r="G231" s="14"/>
      <c r="H231" s="14"/>
    </row>
    <row r="232" customFormat="false" ht="15" hidden="false" customHeight="false" outlineLevel="0" collapsed="false">
      <c r="A232" s="125" t="n">
        <v>211</v>
      </c>
      <c r="B232" s="133" t="s">
        <v>1084</v>
      </c>
      <c r="C232" s="126" t="s">
        <v>1085</v>
      </c>
      <c r="D232" s="132" t="s">
        <v>15</v>
      </c>
      <c r="E232" s="70" t="n">
        <v>1</v>
      </c>
      <c r="F232" s="110"/>
      <c r="G232" s="14"/>
      <c r="H232" s="14"/>
    </row>
    <row r="233" customFormat="false" ht="15" hidden="false" customHeight="false" outlineLevel="0" collapsed="false">
      <c r="A233" s="125" t="n">
        <v>212</v>
      </c>
      <c r="B233" s="133" t="s">
        <v>1086</v>
      </c>
      <c r="C233" s="126" t="s">
        <v>1087</v>
      </c>
      <c r="D233" s="132" t="s">
        <v>15</v>
      </c>
      <c r="E233" s="70" t="n">
        <v>1</v>
      </c>
      <c r="F233" s="110"/>
      <c r="G233" s="14"/>
      <c r="H233" s="14"/>
    </row>
    <row r="234" customFormat="false" ht="15" hidden="false" customHeight="false" outlineLevel="0" collapsed="false">
      <c r="A234" s="125" t="n">
        <v>213</v>
      </c>
      <c r="B234" s="133" t="s">
        <v>1088</v>
      </c>
      <c r="C234" s="126" t="s">
        <v>1089</v>
      </c>
      <c r="D234" s="132" t="s">
        <v>15</v>
      </c>
      <c r="E234" s="70" t="n">
        <v>1</v>
      </c>
      <c r="F234" s="110"/>
      <c r="G234" s="14"/>
      <c r="H234" s="14"/>
    </row>
    <row r="235" customFormat="false" ht="15" hidden="false" customHeight="false" outlineLevel="0" collapsed="false">
      <c r="A235" s="125" t="n">
        <v>214</v>
      </c>
      <c r="B235" s="133" t="s">
        <v>1090</v>
      </c>
      <c r="C235" s="126" t="s">
        <v>1091</v>
      </c>
      <c r="D235" s="132" t="s">
        <v>15</v>
      </c>
      <c r="E235" s="70" t="n">
        <v>1</v>
      </c>
      <c r="F235" s="110"/>
      <c r="G235" s="14"/>
      <c r="H235" s="14"/>
    </row>
    <row r="236" customFormat="false" ht="15" hidden="false" customHeight="false" outlineLevel="0" collapsed="false">
      <c r="A236" s="125" t="n">
        <v>215</v>
      </c>
      <c r="B236" s="133" t="s">
        <v>1092</v>
      </c>
      <c r="C236" s="126" t="s">
        <v>1093</v>
      </c>
      <c r="D236" s="132" t="s">
        <v>15</v>
      </c>
      <c r="E236" s="70" t="n">
        <v>1</v>
      </c>
      <c r="F236" s="110"/>
      <c r="G236" s="14"/>
      <c r="H236" s="14"/>
    </row>
    <row r="237" customFormat="false" ht="15" hidden="false" customHeight="false" outlineLevel="0" collapsed="false">
      <c r="A237" s="125" t="n">
        <v>216</v>
      </c>
      <c r="B237" s="133" t="s">
        <v>342</v>
      </c>
      <c r="C237" s="126" t="s">
        <v>343</v>
      </c>
      <c r="D237" s="132" t="s">
        <v>15</v>
      </c>
      <c r="E237" s="70" t="n">
        <v>1</v>
      </c>
      <c r="F237" s="110"/>
      <c r="G237" s="14"/>
      <c r="H237" s="14"/>
    </row>
    <row r="238" customFormat="false" ht="15" hidden="false" customHeight="false" outlineLevel="0" collapsed="false">
      <c r="A238" s="125" t="n">
        <v>217</v>
      </c>
      <c r="B238" s="133" t="s">
        <v>342</v>
      </c>
      <c r="C238" s="126" t="s">
        <v>1094</v>
      </c>
      <c r="D238" s="132" t="s">
        <v>15</v>
      </c>
      <c r="E238" s="70" t="n">
        <v>1</v>
      </c>
      <c r="F238" s="110"/>
      <c r="G238" s="14"/>
      <c r="H238" s="14"/>
    </row>
    <row r="239" customFormat="false" ht="15" hidden="false" customHeight="false" outlineLevel="0" collapsed="false">
      <c r="A239" s="125" t="n">
        <v>218</v>
      </c>
      <c r="B239" s="133" t="s">
        <v>1095</v>
      </c>
      <c r="C239" s="126" t="s">
        <v>1096</v>
      </c>
      <c r="D239" s="132" t="s">
        <v>15</v>
      </c>
      <c r="E239" s="70" t="n">
        <v>1</v>
      </c>
      <c r="F239" s="110"/>
      <c r="G239" s="14"/>
      <c r="H239" s="14"/>
    </row>
    <row r="240" customFormat="false" ht="15" hidden="false" customHeight="false" outlineLevel="0" collapsed="false">
      <c r="A240" s="125" t="n">
        <v>219</v>
      </c>
      <c r="B240" s="133" t="s">
        <v>1097</v>
      </c>
      <c r="C240" s="126" t="s">
        <v>1098</v>
      </c>
      <c r="D240" s="132" t="s">
        <v>15</v>
      </c>
      <c r="E240" s="70" t="n">
        <v>1</v>
      </c>
      <c r="F240" s="110"/>
      <c r="G240" s="14"/>
      <c r="H240" s="14"/>
    </row>
    <row r="241" customFormat="false" ht="15" hidden="false" customHeight="false" outlineLevel="0" collapsed="false">
      <c r="A241" s="125" t="n">
        <v>220</v>
      </c>
      <c r="B241" s="133" t="s">
        <v>1099</v>
      </c>
      <c r="C241" s="126" t="s">
        <v>1100</v>
      </c>
      <c r="D241" s="132" t="s">
        <v>15</v>
      </c>
      <c r="E241" s="70" t="n">
        <v>1</v>
      </c>
      <c r="F241" s="110"/>
      <c r="G241" s="14"/>
      <c r="H241" s="14"/>
    </row>
    <row r="242" customFormat="false" ht="15" hidden="false" customHeight="false" outlineLevel="0" collapsed="false">
      <c r="A242" s="125" t="n">
        <v>221</v>
      </c>
      <c r="B242" s="133" t="s">
        <v>1101</v>
      </c>
      <c r="C242" s="126" t="s">
        <v>1102</v>
      </c>
      <c r="D242" s="132" t="s">
        <v>15</v>
      </c>
      <c r="E242" s="70" t="n">
        <v>1</v>
      </c>
      <c r="F242" s="110"/>
      <c r="G242" s="14"/>
      <c r="H242" s="14"/>
    </row>
    <row r="243" customFormat="false" ht="15" hidden="false" customHeight="false" outlineLevel="0" collapsed="false">
      <c r="A243" s="125" t="n">
        <v>222</v>
      </c>
      <c r="B243" s="133" t="s">
        <v>1103</v>
      </c>
      <c r="C243" s="126" t="s">
        <v>1104</v>
      </c>
      <c r="D243" s="132" t="s">
        <v>15</v>
      </c>
      <c r="E243" s="70" t="n">
        <v>1</v>
      </c>
      <c r="F243" s="110"/>
      <c r="G243" s="14"/>
      <c r="H243" s="14"/>
    </row>
    <row r="244" customFormat="false" ht="15" hidden="false" customHeight="false" outlineLevel="0" collapsed="false">
      <c r="A244" s="125" t="n">
        <v>223</v>
      </c>
      <c r="B244" s="133" t="s">
        <v>1105</v>
      </c>
      <c r="C244" s="126" t="s">
        <v>1106</v>
      </c>
      <c r="D244" s="132" t="s">
        <v>15</v>
      </c>
      <c r="E244" s="70" t="n">
        <v>2</v>
      </c>
      <c r="F244" s="110"/>
      <c r="G244" s="14"/>
      <c r="H244" s="14"/>
    </row>
    <row r="245" customFormat="false" ht="15" hidden="false" customHeight="false" outlineLevel="0" collapsed="false">
      <c r="A245" s="125" t="n">
        <v>224</v>
      </c>
      <c r="B245" s="133" t="s">
        <v>1107</v>
      </c>
      <c r="C245" s="126" t="s">
        <v>1108</v>
      </c>
      <c r="D245" s="132" t="s">
        <v>15</v>
      </c>
      <c r="E245" s="70" t="n">
        <v>1</v>
      </c>
      <c r="F245" s="110"/>
      <c r="G245" s="14"/>
      <c r="H245" s="14"/>
    </row>
    <row r="246" customFormat="false" ht="15" hidden="false" customHeight="false" outlineLevel="0" collapsed="false">
      <c r="A246" s="125" t="n">
        <v>225</v>
      </c>
      <c r="B246" s="133" t="s">
        <v>1109</v>
      </c>
      <c r="C246" s="126" t="s">
        <v>1110</v>
      </c>
      <c r="D246" s="132" t="s">
        <v>15</v>
      </c>
      <c r="E246" s="70" t="n">
        <v>1</v>
      </c>
      <c r="F246" s="110"/>
      <c r="G246" s="14"/>
      <c r="H246" s="14"/>
    </row>
    <row r="247" customFormat="false" ht="15" hidden="false" customHeight="false" outlineLevel="0" collapsed="false">
      <c r="A247" s="125" t="n">
        <v>226</v>
      </c>
      <c r="B247" s="133" t="s">
        <v>1111</v>
      </c>
      <c r="C247" s="126" t="s">
        <v>1112</v>
      </c>
      <c r="D247" s="132" t="s">
        <v>15</v>
      </c>
      <c r="E247" s="70" t="n">
        <v>1</v>
      </c>
      <c r="F247" s="110"/>
      <c r="G247" s="14"/>
      <c r="H247" s="14"/>
    </row>
    <row r="248" customFormat="false" ht="15" hidden="false" customHeight="false" outlineLevel="0" collapsed="false">
      <c r="A248" s="125" t="n">
        <v>227</v>
      </c>
      <c r="B248" s="133" t="s">
        <v>1113</v>
      </c>
      <c r="C248" s="126" t="s">
        <v>1114</v>
      </c>
      <c r="D248" s="132" t="s">
        <v>15</v>
      </c>
      <c r="E248" s="70" t="n">
        <v>1</v>
      </c>
      <c r="F248" s="110"/>
      <c r="G248" s="14"/>
      <c r="H248" s="14"/>
    </row>
    <row r="249" customFormat="false" ht="15" hidden="false" customHeight="false" outlineLevel="0" collapsed="false">
      <c r="A249" s="125" t="n">
        <v>228</v>
      </c>
      <c r="B249" s="133" t="s">
        <v>1115</v>
      </c>
      <c r="C249" s="126" t="s">
        <v>1116</v>
      </c>
      <c r="D249" s="132" t="s">
        <v>15</v>
      </c>
      <c r="E249" s="70" t="n">
        <v>1</v>
      </c>
      <c r="F249" s="110"/>
      <c r="G249" s="14"/>
      <c r="H249" s="14"/>
    </row>
    <row r="250" customFormat="false" ht="15" hidden="false" customHeight="false" outlineLevel="0" collapsed="false">
      <c r="A250" s="125" t="n">
        <v>229</v>
      </c>
      <c r="B250" s="133" t="s">
        <v>1117</v>
      </c>
      <c r="C250" s="126" t="s">
        <v>1118</v>
      </c>
      <c r="D250" s="132" t="s">
        <v>15</v>
      </c>
      <c r="E250" s="70" t="n">
        <v>1</v>
      </c>
      <c r="F250" s="110"/>
      <c r="G250" s="14"/>
      <c r="H250" s="14"/>
    </row>
    <row r="251" customFormat="false" ht="15" hidden="false" customHeight="false" outlineLevel="0" collapsed="false">
      <c r="A251" s="125" t="n">
        <v>230</v>
      </c>
      <c r="B251" s="133" t="s">
        <v>1119</v>
      </c>
      <c r="C251" s="126" t="s">
        <v>1120</v>
      </c>
      <c r="D251" s="132" t="s">
        <v>15</v>
      </c>
      <c r="E251" s="70" t="n">
        <v>1</v>
      </c>
      <c r="F251" s="110"/>
      <c r="G251" s="14"/>
      <c r="H251" s="14"/>
    </row>
    <row r="252" customFormat="false" ht="15" hidden="false" customHeight="false" outlineLevel="0" collapsed="false">
      <c r="A252" s="125" t="n">
        <v>231</v>
      </c>
      <c r="B252" s="133" t="s">
        <v>1121</v>
      </c>
      <c r="C252" s="126" t="s">
        <v>1122</v>
      </c>
      <c r="D252" s="132" t="s">
        <v>15</v>
      </c>
      <c r="E252" s="70" t="n">
        <v>1</v>
      </c>
      <c r="F252" s="110"/>
      <c r="G252" s="14"/>
      <c r="H252" s="14"/>
    </row>
    <row r="253" customFormat="false" ht="15" hidden="false" customHeight="false" outlineLevel="0" collapsed="false">
      <c r="A253" s="125" t="n">
        <v>232</v>
      </c>
      <c r="B253" s="133" t="s">
        <v>1123</v>
      </c>
      <c r="C253" s="126" t="s">
        <v>1124</v>
      </c>
      <c r="D253" s="132" t="s">
        <v>15</v>
      </c>
      <c r="E253" s="70" t="n">
        <v>1</v>
      </c>
      <c r="F253" s="110"/>
      <c r="G253" s="14"/>
      <c r="H253" s="14"/>
    </row>
    <row r="254" customFormat="false" ht="15" hidden="false" customHeight="false" outlineLevel="0" collapsed="false">
      <c r="A254" s="125" t="n">
        <v>233</v>
      </c>
      <c r="B254" s="133" t="s">
        <v>1125</v>
      </c>
      <c r="C254" s="126" t="s">
        <v>1126</v>
      </c>
      <c r="D254" s="132" t="s">
        <v>15</v>
      </c>
      <c r="E254" s="70" t="n">
        <v>1</v>
      </c>
      <c r="F254" s="110"/>
      <c r="G254" s="14"/>
      <c r="H254" s="14"/>
    </row>
    <row r="255" customFormat="false" ht="15" hidden="false" customHeight="false" outlineLevel="0" collapsed="false">
      <c r="A255" s="125" t="n">
        <v>234</v>
      </c>
      <c r="B255" s="133" t="s">
        <v>1127</v>
      </c>
      <c r="C255" s="126" t="s">
        <v>1128</v>
      </c>
      <c r="D255" s="132" t="s">
        <v>15</v>
      </c>
      <c r="E255" s="70" t="n">
        <v>1</v>
      </c>
      <c r="F255" s="110"/>
      <c r="G255" s="14"/>
      <c r="H255" s="14"/>
    </row>
    <row r="256" customFormat="false" ht="24" hidden="false" customHeight="false" outlineLevel="0" collapsed="false">
      <c r="A256" s="125" t="n">
        <v>235</v>
      </c>
      <c r="B256" s="133" t="s">
        <v>1129</v>
      </c>
      <c r="C256" s="126" t="s">
        <v>1130</v>
      </c>
      <c r="D256" s="132" t="s">
        <v>1131</v>
      </c>
      <c r="E256" s="70" t="n">
        <v>1</v>
      </c>
      <c r="F256" s="110"/>
      <c r="G256" s="14"/>
      <c r="H256" s="14"/>
    </row>
    <row r="257" customFormat="false" ht="15" hidden="false" customHeight="false" outlineLevel="0" collapsed="false">
      <c r="A257" s="125" t="n">
        <v>236</v>
      </c>
      <c r="B257" s="133" t="s">
        <v>1132</v>
      </c>
      <c r="C257" s="126" t="s">
        <v>1133</v>
      </c>
      <c r="D257" s="132" t="s">
        <v>15</v>
      </c>
      <c r="E257" s="70" t="n">
        <v>1</v>
      </c>
      <c r="F257" s="110"/>
      <c r="G257" s="14"/>
      <c r="H257" s="14"/>
    </row>
    <row r="258" customFormat="false" ht="15" hidden="false" customHeight="false" outlineLevel="0" collapsed="false">
      <c r="A258" s="125" t="n">
        <v>237</v>
      </c>
      <c r="B258" s="133" t="s">
        <v>1132</v>
      </c>
      <c r="C258" s="126" t="s">
        <v>1134</v>
      </c>
      <c r="D258" s="132" t="s">
        <v>15</v>
      </c>
      <c r="E258" s="70" t="n">
        <v>1</v>
      </c>
      <c r="F258" s="110"/>
      <c r="G258" s="14"/>
      <c r="H258" s="14"/>
    </row>
    <row r="259" customFormat="false" ht="15" hidden="false" customHeight="false" outlineLevel="0" collapsed="false">
      <c r="A259" s="125" t="n">
        <v>238</v>
      </c>
      <c r="B259" s="133" t="s">
        <v>1132</v>
      </c>
      <c r="C259" s="126" t="s">
        <v>1135</v>
      </c>
      <c r="D259" s="132" t="s">
        <v>15</v>
      </c>
      <c r="E259" s="70" t="n">
        <v>1</v>
      </c>
      <c r="F259" s="110"/>
      <c r="G259" s="14"/>
      <c r="H259" s="14"/>
    </row>
    <row r="260" customFormat="false" ht="15" hidden="false" customHeight="false" outlineLevel="0" collapsed="false">
      <c r="A260" s="125" t="n">
        <v>239</v>
      </c>
      <c r="B260" s="133" t="s">
        <v>1136</v>
      </c>
      <c r="C260" s="126" t="s">
        <v>1137</v>
      </c>
      <c r="D260" s="132" t="s">
        <v>15</v>
      </c>
      <c r="E260" s="70" t="n">
        <v>1</v>
      </c>
      <c r="F260" s="110"/>
      <c r="G260" s="14"/>
      <c r="H260" s="14"/>
    </row>
    <row r="261" customFormat="false" ht="15" hidden="false" customHeight="false" outlineLevel="0" collapsed="false">
      <c r="A261" s="125" t="n">
        <v>240</v>
      </c>
      <c r="B261" s="133" t="s">
        <v>1138</v>
      </c>
      <c r="C261" s="126" t="s">
        <v>1139</v>
      </c>
      <c r="D261" s="132" t="s">
        <v>15</v>
      </c>
      <c r="E261" s="70" t="n">
        <v>1</v>
      </c>
      <c r="F261" s="110"/>
      <c r="G261" s="14"/>
      <c r="H261" s="14"/>
    </row>
    <row r="262" customFormat="false" ht="15" hidden="false" customHeight="false" outlineLevel="0" collapsed="false">
      <c r="A262" s="125" t="n">
        <v>241</v>
      </c>
      <c r="B262" s="133" t="s">
        <v>1140</v>
      </c>
      <c r="C262" s="126" t="s">
        <v>1141</v>
      </c>
      <c r="D262" s="132" t="s">
        <v>15</v>
      </c>
      <c r="E262" s="70" t="n">
        <v>1</v>
      </c>
      <c r="F262" s="110"/>
      <c r="G262" s="14"/>
      <c r="H262" s="14"/>
    </row>
    <row r="263" customFormat="false" ht="15" hidden="false" customHeight="false" outlineLevel="0" collapsed="false">
      <c r="A263" s="125" t="n">
        <v>242</v>
      </c>
      <c r="B263" s="133" t="s">
        <v>1142</v>
      </c>
      <c r="C263" s="126" t="s">
        <v>1143</v>
      </c>
      <c r="D263" s="132" t="s">
        <v>15</v>
      </c>
      <c r="E263" s="70" t="n">
        <v>1</v>
      </c>
      <c r="F263" s="110"/>
      <c r="G263" s="14"/>
      <c r="H263" s="14"/>
    </row>
    <row r="264" customFormat="false" ht="15" hidden="false" customHeight="false" outlineLevel="0" collapsed="false">
      <c r="A264" s="125" t="n">
        <v>243</v>
      </c>
      <c r="B264" s="133" t="s">
        <v>1144</v>
      </c>
      <c r="C264" s="126" t="s">
        <v>1145</v>
      </c>
      <c r="D264" s="132" t="s">
        <v>15</v>
      </c>
      <c r="E264" s="70" t="n">
        <v>1</v>
      </c>
      <c r="F264" s="110"/>
      <c r="G264" s="14"/>
      <c r="H264" s="14"/>
    </row>
    <row r="265" customFormat="false" ht="15" hidden="false" customHeight="false" outlineLevel="0" collapsed="false">
      <c r="A265" s="125" t="n">
        <v>244</v>
      </c>
      <c r="B265" s="133" t="s">
        <v>1146</v>
      </c>
      <c r="C265" s="126" t="s">
        <v>1147</v>
      </c>
      <c r="D265" s="132" t="s">
        <v>15</v>
      </c>
      <c r="E265" s="70" t="n">
        <v>1</v>
      </c>
      <c r="F265" s="110"/>
      <c r="G265" s="14"/>
      <c r="H265" s="14"/>
    </row>
    <row r="266" customFormat="false" ht="15" hidden="false" customHeight="false" outlineLevel="0" collapsed="false">
      <c r="A266" s="125" t="n">
        <v>245</v>
      </c>
      <c r="B266" s="133" t="s">
        <v>1148</v>
      </c>
      <c r="C266" s="126" t="s">
        <v>1149</v>
      </c>
      <c r="D266" s="132" t="s">
        <v>15</v>
      </c>
      <c r="E266" s="70" t="n">
        <v>1</v>
      </c>
      <c r="F266" s="110"/>
      <c r="G266" s="14"/>
      <c r="H266" s="14"/>
    </row>
    <row r="267" customFormat="false" ht="15" hidden="false" customHeight="false" outlineLevel="0" collapsed="false">
      <c r="A267" s="125" t="n">
        <v>246</v>
      </c>
      <c r="B267" s="133" t="s">
        <v>1150</v>
      </c>
      <c r="C267" s="126" t="s">
        <v>1151</v>
      </c>
      <c r="D267" s="132" t="s">
        <v>15</v>
      </c>
      <c r="E267" s="70" t="n">
        <v>5</v>
      </c>
      <c r="F267" s="110"/>
      <c r="G267" s="14"/>
      <c r="H267" s="14"/>
    </row>
    <row r="268" customFormat="false" ht="15" hidden="false" customHeight="false" outlineLevel="0" collapsed="false">
      <c r="A268" s="125" t="n">
        <v>247</v>
      </c>
      <c r="B268" s="133" t="s">
        <v>406</v>
      </c>
      <c r="C268" s="126" t="s">
        <v>1152</v>
      </c>
      <c r="D268" s="132" t="s">
        <v>15</v>
      </c>
      <c r="E268" s="70" t="n">
        <v>2</v>
      </c>
      <c r="F268" s="110"/>
      <c r="G268" s="14"/>
      <c r="H268" s="14"/>
    </row>
    <row r="269" customFormat="false" ht="24" hidden="false" customHeight="false" outlineLevel="0" collapsed="false">
      <c r="A269" s="125" t="n">
        <v>248</v>
      </c>
      <c r="B269" s="133" t="s">
        <v>406</v>
      </c>
      <c r="C269" s="126" t="s">
        <v>1153</v>
      </c>
      <c r="D269" s="132" t="s">
        <v>15</v>
      </c>
      <c r="E269" s="70" t="n">
        <v>2</v>
      </c>
      <c r="F269" s="110"/>
      <c r="G269" s="14"/>
      <c r="H269" s="14"/>
    </row>
    <row r="270" customFormat="false" ht="15" hidden="false" customHeight="false" outlineLevel="0" collapsed="false">
      <c r="A270" s="125" t="n">
        <v>249</v>
      </c>
      <c r="B270" s="133" t="s">
        <v>1154</v>
      </c>
      <c r="C270" s="126" t="s">
        <v>416</v>
      </c>
      <c r="D270" s="132" t="s">
        <v>15</v>
      </c>
      <c r="E270" s="70" t="n">
        <v>1</v>
      </c>
      <c r="F270" s="110"/>
      <c r="G270" s="14"/>
      <c r="H270" s="14"/>
    </row>
    <row r="271" customFormat="false" ht="15" hidden="false" customHeight="false" outlineLevel="0" collapsed="false">
      <c r="A271" s="125" t="n">
        <v>250</v>
      </c>
      <c r="B271" s="133" t="s">
        <v>1154</v>
      </c>
      <c r="C271" s="126" t="s">
        <v>1155</v>
      </c>
      <c r="D271" s="132" t="s">
        <v>15</v>
      </c>
      <c r="E271" s="70" t="n">
        <v>1</v>
      </c>
      <c r="F271" s="110"/>
      <c r="G271" s="14"/>
      <c r="H271" s="14"/>
    </row>
    <row r="272" customFormat="false" ht="24" hidden="false" customHeight="false" outlineLevel="0" collapsed="false">
      <c r="A272" s="125" t="n">
        <v>251</v>
      </c>
      <c r="B272" s="133" t="s">
        <v>1156</v>
      </c>
      <c r="C272" s="126" t="s">
        <v>1157</v>
      </c>
      <c r="D272" s="132" t="s">
        <v>15</v>
      </c>
      <c r="E272" s="70" t="n">
        <v>1</v>
      </c>
      <c r="F272" s="110"/>
      <c r="G272" s="14"/>
      <c r="H272" s="14"/>
    </row>
    <row r="273" customFormat="false" ht="15" hidden="false" customHeight="false" outlineLevel="0" collapsed="false">
      <c r="A273" s="125" t="n">
        <v>252</v>
      </c>
      <c r="B273" s="133" t="s">
        <v>1158</v>
      </c>
      <c r="C273" s="126" t="s">
        <v>1159</v>
      </c>
      <c r="D273" s="132" t="s">
        <v>15</v>
      </c>
      <c r="E273" s="70" t="n">
        <v>1</v>
      </c>
      <c r="F273" s="110"/>
      <c r="G273" s="14"/>
      <c r="H273" s="14"/>
    </row>
    <row r="274" customFormat="false" ht="15" hidden="false" customHeight="false" outlineLevel="0" collapsed="false">
      <c r="A274" s="125" t="n">
        <v>253</v>
      </c>
      <c r="B274" s="133" t="s">
        <v>780</v>
      </c>
      <c r="C274" s="126" t="s">
        <v>1160</v>
      </c>
      <c r="D274" s="132" t="s">
        <v>15</v>
      </c>
      <c r="E274" s="70" t="n">
        <v>1</v>
      </c>
      <c r="F274" s="110"/>
      <c r="G274" s="14"/>
      <c r="H274" s="14"/>
    </row>
    <row r="275" customFormat="false" ht="15" hidden="false" customHeight="false" outlineLevel="0" collapsed="false">
      <c r="A275" s="125" t="n">
        <v>254</v>
      </c>
      <c r="B275" s="133" t="s">
        <v>780</v>
      </c>
      <c r="C275" s="126" t="s">
        <v>1161</v>
      </c>
      <c r="D275" s="132" t="s">
        <v>15</v>
      </c>
      <c r="E275" s="70" t="n">
        <v>1</v>
      </c>
      <c r="F275" s="110"/>
      <c r="G275" s="14"/>
      <c r="H275" s="14"/>
    </row>
    <row r="276" customFormat="false" ht="15" hidden="false" customHeight="false" outlineLevel="0" collapsed="false">
      <c r="A276" s="125" t="n">
        <v>255</v>
      </c>
      <c r="B276" s="133" t="s">
        <v>579</v>
      </c>
      <c r="C276" s="126" t="s">
        <v>1162</v>
      </c>
      <c r="D276" s="132" t="s">
        <v>15</v>
      </c>
      <c r="E276" s="70" t="n">
        <v>1</v>
      </c>
      <c r="F276" s="110"/>
      <c r="G276" s="14"/>
      <c r="H276" s="14"/>
    </row>
    <row r="277" customFormat="false" ht="36" hidden="false" customHeight="false" outlineLevel="0" collapsed="false">
      <c r="A277" s="125" t="n">
        <v>256</v>
      </c>
      <c r="B277" s="133" t="s">
        <v>1163</v>
      </c>
      <c r="C277" s="126" t="s">
        <v>1164</v>
      </c>
      <c r="D277" s="132" t="s">
        <v>15</v>
      </c>
      <c r="E277" s="70" t="n">
        <v>1</v>
      </c>
      <c r="F277" s="110"/>
      <c r="G277" s="14"/>
      <c r="H277" s="14"/>
    </row>
    <row r="278" customFormat="false" ht="15" hidden="false" customHeight="false" outlineLevel="0" collapsed="false">
      <c r="A278" s="125" t="n">
        <v>257</v>
      </c>
      <c r="B278" s="133" t="s">
        <v>1165</v>
      </c>
      <c r="C278" s="126" t="s">
        <v>1166</v>
      </c>
      <c r="D278" s="132" t="s">
        <v>15</v>
      </c>
      <c r="E278" s="70" t="n">
        <v>1</v>
      </c>
      <c r="F278" s="110"/>
      <c r="G278" s="14"/>
      <c r="H278" s="14"/>
    </row>
    <row r="279" customFormat="false" ht="15" hidden="false" customHeight="false" outlineLevel="0" collapsed="false">
      <c r="A279" s="125" t="n">
        <v>258</v>
      </c>
      <c r="B279" s="133" t="s">
        <v>1167</v>
      </c>
      <c r="C279" s="126" t="s">
        <v>1168</v>
      </c>
      <c r="D279" s="132" t="s">
        <v>15</v>
      </c>
      <c r="E279" s="70" t="n">
        <v>1</v>
      </c>
      <c r="F279" s="110"/>
      <c r="G279" s="14"/>
      <c r="H279" s="14"/>
    </row>
    <row r="280" customFormat="false" ht="15" hidden="false" customHeight="false" outlineLevel="0" collapsed="false">
      <c r="A280" s="125" t="n">
        <v>259</v>
      </c>
      <c r="B280" s="133" t="s">
        <v>1169</v>
      </c>
      <c r="C280" s="126" t="s">
        <v>1170</v>
      </c>
      <c r="D280" s="132" t="s">
        <v>1171</v>
      </c>
      <c r="E280" s="70" t="n">
        <v>1</v>
      </c>
      <c r="F280" s="110"/>
      <c r="G280" s="14"/>
      <c r="H280" s="14"/>
    </row>
    <row r="281" customFormat="false" ht="15" hidden="false" customHeight="false" outlineLevel="0" collapsed="false">
      <c r="A281" s="125" t="n">
        <v>260</v>
      </c>
      <c r="B281" s="133" t="s">
        <v>1172</v>
      </c>
      <c r="C281" s="126" t="s">
        <v>1173</v>
      </c>
      <c r="D281" s="132" t="s">
        <v>15</v>
      </c>
      <c r="E281" s="70" t="n">
        <v>1</v>
      </c>
      <c r="F281" s="110"/>
      <c r="G281" s="14"/>
      <c r="H281" s="14"/>
    </row>
    <row r="282" customFormat="false" ht="15" hidden="false" customHeight="false" outlineLevel="0" collapsed="false">
      <c r="A282" s="125" t="n">
        <v>261</v>
      </c>
      <c r="B282" s="133" t="s">
        <v>1174</v>
      </c>
      <c r="C282" s="126" t="s">
        <v>1175</v>
      </c>
      <c r="D282" s="132" t="s">
        <v>15</v>
      </c>
      <c r="E282" s="70" t="n">
        <v>1</v>
      </c>
      <c r="F282" s="110"/>
      <c r="G282" s="14"/>
      <c r="H282" s="14"/>
    </row>
    <row r="283" customFormat="false" ht="15" hidden="false" customHeight="false" outlineLevel="0" collapsed="false">
      <c r="A283" s="125" t="n">
        <v>262</v>
      </c>
      <c r="B283" s="133" t="s">
        <v>1176</v>
      </c>
      <c r="C283" s="126" t="s">
        <v>423</v>
      </c>
      <c r="D283" s="132" t="s">
        <v>15</v>
      </c>
      <c r="E283" s="70" t="n">
        <v>1</v>
      </c>
      <c r="F283" s="110"/>
      <c r="G283" s="14"/>
      <c r="H283" s="14"/>
    </row>
    <row r="284" customFormat="false" ht="24" hidden="false" customHeight="false" outlineLevel="0" collapsed="false">
      <c r="A284" s="125" t="n">
        <v>263</v>
      </c>
      <c r="B284" s="133" t="s">
        <v>1177</v>
      </c>
      <c r="C284" s="126" t="s">
        <v>1178</v>
      </c>
      <c r="D284" s="132" t="s">
        <v>15</v>
      </c>
      <c r="E284" s="70" t="n">
        <v>1</v>
      </c>
      <c r="F284" s="110"/>
      <c r="G284" s="14"/>
      <c r="H284" s="14"/>
    </row>
    <row r="285" customFormat="false" ht="15" hidden="false" customHeight="false" outlineLevel="0" collapsed="false">
      <c r="A285" s="125" t="n">
        <v>264</v>
      </c>
      <c r="B285" s="133" t="s">
        <v>1179</v>
      </c>
      <c r="C285" s="126" t="s">
        <v>1180</v>
      </c>
      <c r="D285" s="132" t="s">
        <v>15</v>
      </c>
      <c r="E285" s="70" t="n">
        <v>1</v>
      </c>
      <c r="F285" s="110"/>
      <c r="G285" s="14"/>
      <c r="H285" s="14"/>
    </row>
    <row r="286" customFormat="false" ht="15" hidden="false" customHeight="false" outlineLevel="0" collapsed="false">
      <c r="A286" s="125" t="n">
        <v>265</v>
      </c>
      <c r="B286" s="133" t="s">
        <v>1179</v>
      </c>
      <c r="C286" s="126" t="s">
        <v>1181</v>
      </c>
      <c r="D286" s="132" t="s">
        <v>15</v>
      </c>
      <c r="E286" s="70" t="n">
        <v>1</v>
      </c>
      <c r="F286" s="110"/>
      <c r="G286" s="14"/>
      <c r="H286" s="14"/>
    </row>
    <row r="287" customFormat="false" ht="15" hidden="false" customHeight="false" outlineLevel="0" collapsed="false">
      <c r="A287" s="125" t="n">
        <v>266</v>
      </c>
      <c r="B287" s="133" t="s">
        <v>1182</v>
      </c>
      <c r="C287" s="126" t="s">
        <v>428</v>
      </c>
      <c r="D287" s="132" t="s">
        <v>15</v>
      </c>
      <c r="E287" s="70" t="n">
        <v>1</v>
      </c>
      <c r="F287" s="110"/>
      <c r="G287" s="14"/>
      <c r="H287" s="14"/>
    </row>
    <row r="288" customFormat="false" ht="15" hidden="false" customHeight="false" outlineLevel="0" collapsed="false">
      <c r="A288" s="125" t="n">
        <v>267</v>
      </c>
      <c r="B288" s="133" t="s">
        <v>1183</v>
      </c>
      <c r="C288" s="126" t="s">
        <v>1184</v>
      </c>
      <c r="D288" s="132" t="s">
        <v>15</v>
      </c>
      <c r="E288" s="70" t="n">
        <v>1</v>
      </c>
      <c r="F288" s="110"/>
      <c r="G288" s="14"/>
      <c r="H288" s="14"/>
    </row>
    <row r="289" customFormat="false" ht="15" hidden="false" customHeight="false" outlineLevel="0" collapsed="false">
      <c r="A289" s="125" t="n">
        <v>268</v>
      </c>
      <c r="B289" s="133" t="s">
        <v>1185</v>
      </c>
      <c r="C289" s="126" t="s">
        <v>1186</v>
      </c>
      <c r="D289" s="132" t="s">
        <v>15</v>
      </c>
      <c r="E289" s="70" t="n">
        <v>1</v>
      </c>
      <c r="F289" s="110"/>
      <c r="G289" s="14"/>
      <c r="H289" s="14"/>
    </row>
    <row r="290" customFormat="false" ht="15" hidden="false" customHeight="false" outlineLevel="0" collapsed="false">
      <c r="A290" s="125" t="n">
        <v>269</v>
      </c>
      <c r="B290" s="133" t="s">
        <v>1185</v>
      </c>
      <c r="C290" s="126" t="s">
        <v>1187</v>
      </c>
      <c r="D290" s="132" t="s">
        <v>15</v>
      </c>
      <c r="E290" s="70" t="n">
        <v>1</v>
      </c>
      <c r="F290" s="110"/>
      <c r="G290" s="14"/>
      <c r="H290" s="14"/>
    </row>
    <row r="291" customFormat="false" ht="15" hidden="false" customHeight="false" outlineLevel="0" collapsed="false">
      <c r="A291" s="125" t="n">
        <v>270</v>
      </c>
      <c r="B291" s="133" t="s">
        <v>1188</v>
      </c>
      <c r="C291" s="126" t="s">
        <v>432</v>
      </c>
      <c r="D291" s="132" t="s">
        <v>15</v>
      </c>
      <c r="E291" s="70" t="n">
        <v>1</v>
      </c>
      <c r="F291" s="110"/>
      <c r="G291" s="14"/>
      <c r="H291" s="14"/>
    </row>
    <row r="292" customFormat="false" ht="15" hidden="false" customHeight="false" outlineLevel="0" collapsed="false">
      <c r="A292" s="125" t="n">
        <v>271</v>
      </c>
      <c r="B292" s="133" t="s">
        <v>1189</v>
      </c>
      <c r="C292" s="126" t="s">
        <v>1190</v>
      </c>
      <c r="D292" s="132" t="s">
        <v>15</v>
      </c>
      <c r="E292" s="70" t="n">
        <v>1</v>
      </c>
      <c r="F292" s="110"/>
      <c r="G292" s="14"/>
      <c r="H292" s="14"/>
    </row>
    <row r="293" customFormat="false" ht="15" hidden="false" customHeight="false" outlineLevel="0" collapsed="false">
      <c r="A293" s="125" t="n">
        <v>272</v>
      </c>
      <c r="B293" s="133" t="s">
        <v>1189</v>
      </c>
      <c r="C293" s="126" t="s">
        <v>1191</v>
      </c>
      <c r="D293" s="132" t="s">
        <v>15</v>
      </c>
      <c r="E293" s="70" t="n">
        <v>1</v>
      </c>
      <c r="F293" s="110"/>
      <c r="G293" s="14"/>
      <c r="H293" s="14"/>
    </row>
    <row r="294" customFormat="false" ht="15" hidden="false" customHeight="false" outlineLevel="0" collapsed="false">
      <c r="A294" s="125" t="n">
        <v>273</v>
      </c>
      <c r="B294" s="133" t="s">
        <v>1192</v>
      </c>
      <c r="C294" s="126" t="s">
        <v>1193</v>
      </c>
      <c r="D294" s="132" t="s">
        <v>784</v>
      </c>
      <c r="E294" s="70" t="n">
        <v>1</v>
      </c>
      <c r="F294" s="110"/>
      <c r="G294" s="14"/>
      <c r="H294" s="14"/>
    </row>
    <row r="295" customFormat="false" ht="15" hidden="false" customHeight="false" outlineLevel="0" collapsed="false">
      <c r="A295" s="125" t="n">
        <v>274</v>
      </c>
      <c r="B295" s="133" t="s">
        <v>727</v>
      </c>
      <c r="C295" s="126" t="s">
        <v>1194</v>
      </c>
      <c r="D295" s="132" t="s">
        <v>15</v>
      </c>
      <c r="E295" s="70" t="n">
        <v>1</v>
      </c>
      <c r="F295" s="110"/>
      <c r="G295" s="14"/>
      <c r="H295" s="14"/>
    </row>
    <row r="296" customFormat="false" ht="15" hidden="false" customHeight="false" outlineLevel="0" collapsed="false">
      <c r="A296" s="125" t="n">
        <v>275</v>
      </c>
      <c r="B296" s="133" t="s">
        <v>450</v>
      </c>
      <c r="C296" s="126" t="s">
        <v>1195</v>
      </c>
      <c r="D296" s="132" t="s">
        <v>15</v>
      </c>
      <c r="E296" s="70" t="n">
        <v>1</v>
      </c>
      <c r="F296" s="110"/>
      <c r="G296" s="14"/>
      <c r="H296" s="14"/>
    </row>
    <row r="297" customFormat="false" ht="15" hidden="false" customHeight="false" outlineLevel="0" collapsed="false">
      <c r="A297" s="125" t="n">
        <v>276</v>
      </c>
      <c r="B297" s="133" t="s">
        <v>450</v>
      </c>
      <c r="C297" s="126" t="s">
        <v>1196</v>
      </c>
      <c r="D297" s="132" t="s">
        <v>15</v>
      </c>
      <c r="E297" s="70" t="n">
        <v>1</v>
      </c>
      <c r="F297" s="110"/>
      <c r="G297" s="14"/>
      <c r="H297" s="14"/>
    </row>
    <row r="298" customFormat="false" ht="24" hidden="false" customHeight="false" outlineLevel="0" collapsed="false">
      <c r="A298" s="125" t="n">
        <v>277</v>
      </c>
      <c r="B298" s="133" t="s">
        <v>1197</v>
      </c>
      <c r="C298" s="126" t="s">
        <v>1198</v>
      </c>
      <c r="D298" s="132" t="s">
        <v>15</v>
      </c>
      <c r="E298" s="70" t="n">
        <v>3</v>
      </c>
      <c r="F298" s="110"/>
      <c r="G298" s="14"/>
      <c r="H298" s="14"/>
    </row>
    <row r="299" customFormat="false" ht="24" hidden="false" customHeight="false" outlineLevel="0" collapsed="false">
      <c r="A299" s="125" t="n">
        <v>278</v>
      </c>
      <c r="B299" s="133" t="s">
        <v>1197</v>
      </c>
      <c r="C299" s="126" t="s">
        <v>1199</v>
      </c>
      <c r="D299" s="132" t="s">
        <v>15</v>
      </c>
      <c r="E299" s="70" t="n">
        <v>3</v>
      </c>
      <c r="F299" s="110"/>
      <c r="G299" s="14"/>
      <c r="H299" s="14"/>
    </row>
    <row r="300" customFormat="false" ht="24" hidden="false" customHeight="false" outlineLevel="0" collapsed="false">
      <c r="A300" s="125" t="n">
        <v>279</v>
      </c>
      <c r="B300" s="133" t="s">
        <v>1197</v>
      </c>
      <c r="C300" s="126" t="s">
        <v>1200</v>
      </c>
      <c r="D300" s="132" t="s">
        <v>15</v>
      </c>
      <c r="E300" s="70" t="n">
        <v>3</v>
      </c>
      <c r="F300" s="110"/>
      <c r="G300" s="14"/>
      <c r="H300" s="14"/>
    </row>
    <row r="301" customFormat="false" ht="15" hidden="false" customHeight="false" outlineLevel="0" collapsed="false">
      <c r="A301" s="125" t="n">
        <v>280</v>
      </c>
      <c r="B301" s="133" t="s">
        <v>1201</v>
      </c>
      <c r="C301" s="126" t="s">
        <v>1202</v>
      </c>
      <c r="D301" s="132" t="s">
        <v>15</v>
      </c>
      <c r="E301" s="70" t="n">
        <v>1</v>
      </c>
      <c r="F301" s="110"/>
      <c r="G301" s="14"/>
      <c r="H301" s="14"/>
    </row>
    <row r="302" customFormat="false" ht="15" hidden="false" customHeight="false" outlineLevel="0" collapsed="false">
      <c r="A302" s="125" t="n">
        <v>281</v>
      </c>
      <c r="B302" s="133" t="s">
        <v>465</v>
      </c>
      <c r="C302" s="126" t="s">
        <v>1203</v>
      </c>
      <c r="D302" s="132" t="s">
        <v>15</v>
      </c>
      <c r="E302" s="70" t="n">
        <v>1</v>
      </c>
      <c r="F302" s="110"/>
      <c r="G302" s="14"/>
      <c r="H302" s="14"/>
    </row>
    <row r="303" customFormat="false" ht="15" hidden="false" customHeight="false" outlineLevel="0" collapsed="false">
      <c r="A303" s="125" t="n">
        <v>282</v>
      </c>
      <c r="B303" s="133" t="s">
        <v>1204</v>
      </c>
      <c r="C303" s="126" t="s">
        <v>1205</v>
      </c>
      <c r="D303" s="132" t="s">
        <v>15</v>
      </c>
      <c r="E303" s="70" t="n">
        <v>1</v>
      </c>
      <c r="F303" s="110"/>
      <c r="G303" s="14"/>
      <c r="H303" s="14"/>
    </row>
    <row r="304" customFormat="false" ht="15" hidden="false" customHeight="false" outlineLevel="0" collapsed="false">
      <c r="A304" s="125" t="n">
        <v>283</v>
      </c>
      <c r="B304" s="133" t="s">
        <v>1206</v>
      </c>
      <c r="C304" s="126" t="s">
        <v>1207</v>
      </c>
      <c r="D304" s="132" t="s">
        <v>15</v>
      </c>
      <c r="E304" s="70" t="n">
        <v>1</v>
      </c>
      <c r="F304" s="110"/>
      <c r="G304" s="14"/>
      <c r="H304" s="14"/>
    </row>
    <row r="305" customFormat="false" ht="15" hidden="false" customHeight="false" outlineLevel="0" collapsed="false">
      <c r="A305" s="125" t="n">
        <v>284</v>
      </c>
      <c r="B305" s="133" t="s">
        <v>473</v>
      </c>
      <c r="C305" s="126" t="s">
        <v>1208</v>
      </c>
      <c r="D305" s="132" t="s">
        <v>15</v>
      </c>
      <c r="E305" s="70" t="n">
        <v>1</v>
      </c>
      <c r="F305" s="110"/>
      <c r="G305" s="14"/>
      <c r="H305" s="14"/>
    </row>
    <row r="306" customFormat="false" ht="15" hidden="false" customHeight="false" outlineLevel="0" collapsed="false">
      <c r="A306" s="125" t="n">
        <v>285</v>
      </c>
      <c r="B306" s="133" t="s">
        <v>1209</v>
      </c>
      <c r="C306" s="126" t="s">
        <v>1210</v>
      </c>
      <c r="D306" s="132" t="s">
        <v>15</v>
      </c>
      <c r="E306" s="70" t="n">
        <v>1</v>
      </c>
      <c r="F306" s="110"/>
      <c r="G306" s="14"/>
      <c r="H306" s="14"/>
    </row>
    <row r="307" customFormat="false" ht="24" hidden="false" customHeight="false" outlineLevel="0" collapsed="false">
      <c r="A307" s="125" t="n">
        <v>286</v>
      </c>
      <c r="B307" s="133" t="s">
        <v>1211</v>
      </c>
      <c r="C307" s="126" t="s">
        <v>1212</v>
      </c>
      <c r="D307" s="132" t="s">
        <v>15</v>
      </c>
      <c r="E307" s="70" t="n">
        <v>1</v>
      </c>
      <c r="F307" s="110"/>
      <c r="G307" s="14"/>
      <c r="H307" s="14"/>
    </row>
    <row r="308" customFormat="false" ht="24" hidden="false" customHeight="false" outlineLevel="0" collapsed="false">
      <c r="A308" s="125" t="n">
        <v>287</v>
      </c>
      <c r="B308" s="133" t="s">
        <v>1213</v>
      </c>
      <c r="C308" s="126" t="s">
        <v>1214</v>
      </c>
      <c r="D308" s="132" t="s">
        <v>15</v>
      </c>
      <c r="E308" s="70" t="n">
        <v>1</v>
      </c>
      <c r="F308" s="110"/>
      <c r="G308" s="14"/>
      <c r="H308" s="14"/>
    </row>
    <row r="309" customFormat="false" ht="15" hidden="false" customHeight="false" outlineLevel="0" collapsed="false">
      <c r="A309" s="125" t="n">
        <v>288</v>
      </c>
      <c r="B309" s="133" t="s">
        <v>1215</v>
      </c>
      <c r="C309" s="126" t="s">
        <v>1216</v>
      </c>
      <c r="D309" s="132" t="s">
        <v>15</v>
      </c>
      <c r="E309" s="70" t="n">
        <v>1</v>
      </c>
      <c r="F309" s="110"/>
      <c r="G309" s="14"/>
      <c r="H309" s="14"/>
    </row>
    <row r="310" customFormat="false" ht="15" hidden="false" customHeight="false" outlineLevel="0" collapsed="false">
      <c r="A310" s="125" t="n">
        <v>289</v>
      </c>
      <c r="B310" s="133" t="s">
        <v>1217</v>
      </c>
      <c r="C310" s="126" t="s">
        <v>510</v>
      </c>
      <c r="D310" s="132" t="s">
        <v>15</v>
      </c>
      <c r="E310" s="70" t="n">
        <v>1</v>
      </c>
      <c r="F310" s="110"/>
      <c r="G310" s="14"/>
      <c r="H310" s="14"/>
    </row>
    <row r="311" customFormat="false" ht="24" hidden="false" customHeight="false" outlineLevel="0" collapsed="false">
      <c r="A311" s="125" t="n">
        <v>290</v>
      </c>
      <c r="B311" s="133" t="s">
        <v>1218</v>
      </c>
      <c r="C311" s="126" t="s">
        <v>1219</v>
      </c>
      <c r="D311" s="132" t="s">
        <v>15</v>
      </c>
      <c r="E311" s="70" t="n">
        <v>1</v>
      </c>
      <c r="F311" s="110"/>
      <c r="G311" s="14"/>
      <c r="H311" s="14"/>
    </row>
    <row r="312" customFormat="false" ht="15" hidden="false" customHeight="false" outlineLevel="0" collapsed="false">
      <c r="A312" s="125" t="n">
        <v>291</v>
      </c>
      <c r="B312" s="133" t="s">
        <v>1220</v>
      </c>
      <c r="C312" s="126" t="s">
        <v>1221</v>
      </c>
      <c r="D312" s="132" t="s">
        <v>15</v>
      </c>
      <c r="E312" s="70" t="n">
        <v>1</v>
      </c>
      <c r="F312" s="110"/>
      <c r="G312" s="14"/>
      <c r="H312" s="14"/>
    </row>
    <row r="313" customFormat="false" ht="15" hidden="false" customHeight="false" outlineLevel="0" collapsed="false">
      <c r="A313" s="125" t="n">
        <v>292</v>
      </c>
      <c r="B313" s="133" t="s">
        <v>1222</v>
      </c>
      <c r="C313" s="126" t="s">
        <v>1223</v>
      </c>
      <c r="D313" s="132" t="s">
        <v>15</v>
      </c>
      <c r="E313" s="70" t="n">
        <v>1</v>
      </c>
      <c r="F313" s="110"/>
      <c r="G313" s="14"/>
      <c r="H313" s="14"/>
    </row>
    <row r="314" customFormat="false" ht="24" hidden="false" customHeight="false" outlineLevel="0" collapsed="false">
      <c r="A314" s="125" t="n">
        <v>293</v>
      </c>
      <c r="B314" s="133" t="s">
        <v>497</v>
      </c>
      <c r="C314" s="126" t="s">
        <v>1224</v>
      </c>
      <c r="D314" s="132" t="s">
        <v>15</v>
      </c>
      <c r="E314" s="70" t="n">
        <v>1</v>
      </c>
      <c r="F314" s="110"/>
      <c r="G314" s="14"/>
      <c r="H314" s="14"/>
    </row>
    <row r="315" customFormat="false" ht="15" hidden="false" customHeight="false" outlineLevel="0" collapsed="false">
      <c r="A315" s="125" t="n">
        <v>294</v>
      </c>
      <c r="B315" s="133" t="s">
        <v>1225</v>
      </c>
      <c r="C315" s="126" t="s">
        <v>1226</v>
      </c>
      <c r="D315" s="132" t="s">
        <v>15</v>
      </c>
      <c r="E315" s="70" t="n">
        <v>1</v>
      </c>
      <c r="F315" s="110"/>
      <c r="G315" s="14"/>
      <c r="H315" s="14"/>
    </row>
    <row r="316" customFormat="false" ht="15" hidden="false" customHeight="false" outlineLevel="0" collapsed="false">
      <c r="A316" s="125" t="n">
        <v>295</v>
      </c>
      <c r="B316" s="133" t="s">
        <v>1227</v>
      </c>
      <c r="C316" s="126" t="s">
        <v>1228</v>
      </c>
      <c r="D316" s="132" t="s">
        <v>15</v>
      </c>
      <c r="E316" s="70" t="n">
        <v>1</v>
      </c>
      <c r="F316" s="110"/>
      <c r="G316" s="14"/>
      <c r="H316" s="14"/>
    </row>
    <row r="317" customFormat="false" ht="15" hidden="false" customHeight="false" outlineLevel="0" collapsed="false">
      <c r="A317" s="125" t="n">
        <v>296</v>
      </c>
      <c r="B317" s="133" t="s">
        <v>1229</v>
      </c>
      <c r="C317" s="126" t="s">
        <v>1230</v>
      </c>
      <c r="D317" s="132" t="s">
        <v>15</v>
      </c>
      <c r="E317" s="70" t="n">
        <v>1</v>
      </c>
      <c r="F317" s="110"/>
      <c r="G317" s="14"/>
      <c r="H317" s="14"/>
    </row>
    <row r="318" customFormat="false" ht="24" hidden="false" customHeight="false" outlineLevel="0" collapsed="false">
      <c r="A318" s="125" t="n">
        <v>297</v>
      </c>
      <c r="B318" s="133" t="s">
        <v>1231</v>
      </c>
      <c r="C318" s="126" t="s">
        <v>1232</v>
      </c>
      <c r="D318" s="132" t="s">
        <v>15</v>
      </c>
      <c r="E318" s="70" t="n">
        <v>1</v>
      </c>
      <c r="F318" s="110"/>
      <c r="G318" s="14"/>
      <c r="H318" s="14"/>
    </row>
    <row r="319" customFormat="false" ht="15" hidden="false" customHeight="false" outlineLevel="0" collapsed="false">
      <c r="A319" s="125" t="n">
        <v>298</v>
      </c>
      <c r="B319" s="133" t="s">
        <v>515</v>
      </c>
      <c r="C319" s="126" t="s">
        <v>1233</v>
      </c>
      <c r="D319" s="132" t="s">
        <v>15</v>
      </c>
      <c r="E319" s="70" t="n">
        <v>1</v>
      </c>
      <c r="F319" s="110"/>
      <c r="G319" s="14"/>
      <c r="H319" s="14"/>
    </row>
    <row r="320" customFormat="false" ht="15" hidden="false" customHeight="false" outlineLevel="0" collapsed="false">
      <c r="A320" s="125" t="n">
        <v>299</v>
      </c>
      <c r="B320" s="133" t="s">
        <v>1234</v>
      </c>
      <c r="C320" s="126" t="s">
        <v>1235</v>
      </c>
      <c r="D320" s="132" t="s">
        <v>15</v>
      </c>
      <c r="E320" s="70" t="n">
        <v>1</v>
      </c>
      <c r="F320" s="110"/>
      <c r="G320" s="14"/>
      <c r="H320" s="14"/>
    </row>
    <row r="321" customFormat="false" ht="24" hidden="false" customHeight="false" outlineLevel="0" collapsed="false">
      <c r="A321" s="125" t="n">
        <v>300</v>
      </c>
      <c r="B321" s="133" t="s">
        <v>1236</v>
      </c>
      <c r="C321" s="126" t="s">
        <v>1237</v>
      </c>
      <c r="D321" s="132" t="s">
        <v>1238</v>
      </c>
      <c r="E321" s="70" t="n">
        <v>1</v>
      </c>
      <c r="F321" s="110"/>
      <c r="G321" s="14"/>
      <c r="H321" s="14"/>
    </row>
    <row r="322" customFormat="false" ht="15" hidden="false" customHeight="false" outlineLevel="0" collapsed="false">
      <c r="A322" s="125" t="n">
        <v>301</v>
      </c>
      <c r="B322" s="133" t="s">
        <v>1239</v>
      </c>
      <c r="C322" s="126" t="s">
        <v>1240</v>
      </c>
      <c r="D322" s="132" t="s">
        <v>15</v>
      </c>
      <c r="E322" s="70" t="n">
        <v>1</v>
      </c>
      <c r="F322" s="110"/>
      <c r="G322" s="14"/>
      <c r="H322" s="14"/>
    </row>
    <row r="323" customFormat="false" ht="15" hidden="false" customHeight="false" outlineLevel="0" collapsed="false">
      <c r="A323" s="125" t="n">
        <v>302</v>
      </c>
      <c r="B323" s="133" t="s">
        <v>1241</v>
      </c>
      <c r="C323" s="126" t="s">
        <v>1242</v>
      </c>
      <c r="D323" s="132" t="s">
        <v>15</v>
      </c>
      <c r="E323" s="70" t="n">
        <v>1</v>
      </c>
      <c r="F323" s="110"/>
      <c r="G323" s="14"/>
      <c r="H323" s="14"/>
    </row>
    <row r="324" customFormat="false" ht="15" hidden="false" customHeight="false" outlineLevel="0" collapsed="false">
      <c r="E324" s="63" t="n">
        <f aca="false">SUM(E22:E323)</f>
        <v>335</v>
      </c>
      <c r="G324" s="140"/>
      <c r="H324" s="140"/>
    </row>
  </sheetData>
  <mergeCells count="4">
    <mergeCell ref="A1:G1"/>
    <mergeCell ref="A2:B3"/>
    <mergeCell ref="E2:F3"/>
    <mergeCell ref="A4:G18"/>
  </mergeCells>
  <hyperlinks>
    <hyperlink ref="C215" r:id="rId1" display="We wspólnym rytmie"/>
    <hyperlink ref="C216" r:id="rId2" display="Dziewczyna, którą kochałeś"/>
    <hyperlink ref="C217" r:id="rId3" display="Razem będzie lepiej"/>
    <hyperlink ref="C218" r:id="rId4" display="Srebrna Zatoka"/>
    <hyperlink ref="C219" r:id="rId5" display="Ostatni list od kochanka"/>
    <hyperlink ref="C220" r:id="rId6" display="Światło w środku nocy"/>
    <hyperlink ref="C221" r:id="rId7" display="Kolory pawich piór"/>
    <hyperlink ref="C222" r:id="rId8" display="W samym sercu morza"/>
  </hyperlink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77" width="12.14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7" min="7" style="0" width="10.41"/>
  </cols>
  <sheetData>
    <row r="1" customFormat="false" ht="37.5" hidden="false" customHeight="true" outlineLevel="0" collapsed="false">
      <c r="A1" s="2" t="s">
        <v>1243</v>
      </c>
      <c r="B1" s="2"/>
      <c r="C1" s="2"/>
      <c r="D1" s="2"/>
      <c r="E1" s="2"/>
      <c r="F1" s="2"/>
      <c r="G1" s="2"/>
      <c r="H1" s="3"/>
    </row>
    <row r="2" customFormat="false" ht="34.5" hidden="false" customHeight="true" outlineLevel="0" collapsed="false">
      <c r="A2" s="5" t="s">
        <v>535</v>
      </c>
      <c r="B2" s="5"/>
      <c r="C2" s="6"/>
      <c r="D2" s="6"/>
      <c r="E2" s="5" t="s">
        <v>1244</v>
      </c>
      <c r="F2" s="5"/>
    </row>
    <row r="3" customFormat="false" ht="18" hidden="false" customHeight="true" outlineLevel="0" collapsed="false">
      <c r="A3" s="5"/>
      <c r="B3" s="5"/>
      <c r="E3" s="5"/>
      <c r="F3" s="5"/>
    </row>
    <row r="4" customFormat="false" ht="15" hidden="false" customHeight="true" outlineLevel="0" collapsed="false">
      <c r="A4" s="8" t="s">
        <v>1245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54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10" t="s">
        <v>1246</v>
      </c>
    </row>
    <row r="21" customFormat="false" ht="48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1" t="s">
        <v>9</v>
      </c>
      <c r="F21" s="14" t="s">
        <v>10</v>
      </c>
      <c r="G21" s="14" t="s">
        <v>11</v>
      </c>
      <c r="H21" s="14" t="s">
        <v>12</v>
      </c>
    </row>
    <row r="22" s="20" customFormat="true" ht="24" hidden="false" customHeight="false" outlineLevel="0" collapsed="false">
      <c r="A22" s="70" t="n">
        <v>1</v>
      </c>
      <c r="B22" s="68" t="s">
        <v>1247</v>
      </c>
      <c r="C22" s="68" t="s">
        <v>1248</v>
      </c>
      <c r="D22" s="132" t="s">
        <v>15</v>
      </c>
      <c r="E22" s="70" t="n">
        <v>2</v>
      </c>
      <c r="F22" s="110"/>
      <c r="G22" s="110"/>
      <c r="H22" s="110"/>
    </row>
    <row r="23" s="20" customFormat="true" ht="15" hidden="false" customHeight="false" outlineLevel="0" collapsed="false">
      <c r="A23" s="70" t="n">
        <v>2</v>
      </c>
      <c r="B23" s="68" t="s">
        <v>1249</v>
      </c>
      <c r="C23" s="68" t="s">
        <v>1250</v>
      </c>
      <c r="D23" s="69" t="s">
        <v>15</v>
      </c>
      <c r="E23" s="70" t="n">
        <v>2</v>
      </c>
      <c r="F23" s="110"/>
      <c r="G23" s="141"/>
      <c r="H23" s="142"/>
    </row>
    <row r="24" s="20" customFormat="true" ht="15" hidden="false" customHeight="false" outlineLevel="0" collapsed="false">
      <c r="A24" s="70" t="n">
        <v>3</v>
      </c>
      <c r="B24" s="68" t="s">
        <v>1251</v>
      </c>
      <c r="C24" s="68" t="s">
        <v>1252</v>
      </c>
      <c r="D24" s="132" t="s">
        <v>15</v>
      </c>
      <c r="E24" s="70" t="n">
        <v>2</v>
      </c>
      <c r="F24" s="110"/>
      <c r="G24" s="110"/>
      <c r="H24" s="110"/>
    </row>
    <row r="25" s="30" customFormat="true" ht="24" hidden="false" customHeight="false" outlineLevel="0" collapsed="false">
      <c r="A25" s="70" t="n">
        <v>4</v>
      </c>
      <c r="B25" s="143" t="s">
        <v>1253</v>
      </c>
      <c r="C25" s="143" t="s">
        <v>1254</v>
      </c>
      <c r="D25" s="74" t="s">
        <v>15</v>
      </c>
      <c r="E25" s="74" t="n">
        <v>2</v>
      </c>
      <c r="F25" s="144"/>
      <c r="G25" s="145"/>
      <c r="H25" s="146"/>
    </row>
    <row r="26" s="30" customFormat="true" ht="60" hidden="false" customHeight="false" outlineLevel="0" collapsed="false">
      <c r="A26" s="70" t="n">
        <v>5</v>
      </c>
      <c r="B26" s="143" t="s">
        <v>1255</v>
      </c>
      <c r="C26" s="143" t="s">
        <v>1256</v>
      </c>
      <c r="D26" s="74" t="s">
        <v>15</v>
      </c>
      <c r="E26" s="74" t="n">
        <v>2</v>
      </c>
      <c r="F26" s="147"/>
      <c r="G26" s="145"/>
      <c r="H26" s="148"/>
    </row>
    <row r="27" customFormat="false" ht="15" hidden="false" customHeight="false" outlineLevel="0" collapsed="false">
      <c r="E27" s="63" t="n">
        <f aca="false">SUM(E22:E26)</f>
        <v>10</v>
      </c>
    </row>
  </sheetData>
  <mergeCells count="4">
    <mergeCell ref="A1:G1"/>
    <mergeCell ref="A2:B3"/>
    <mergeCell ref="E2:F3"/>
    <mergeCell ref="A4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10:14Z</dcterms:created>
  <dc:creator>admin</dc:creator>
  <dc:description/>
  <dc:language>en-US</dc:language>
  <cp:lastModifiedBy>Anna Lasota</cp:lastModifiedBy>
  <cp:lastPrinted>2020-07-06T11:05:38Z</cp:lastPrinted>
  <dcterms:modified xsi:type="dcterms:W3CDTF">2020-07-07T11:58:25Z</dcterms:modified>
  <cp:revision>0</cp:revision>
  <dc:subject/>
  <dc:title/>
</cp:coreProperties>
</file>